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1" firstSheet="0" activeTab="1"/>
  </bookViews>
  <sheets>
    <sheet name="Est-Ingreso-02" sheetId="1" state="visible" r:id="rId2"/>
    <sheet name="Estruct-Costos-2" sheetId="2" state="visible" r:id="rId3"/>
    <sheet name="Planill" sheetId="3" state="hidden" r:id="rId4"/>
    <sheet name="Espac-Potenc" sheetId="4" state="hidden" r:id="rId5"/>
    <sheet name="comb" sheetId="5" state="hidden" r:id="rId6"/>
    <sheet name="Util-Ofic" sheetId="6" state="hidden" r:id="rId7"/>
    <sheet name="Utiles-Ofici (2)" sheetId="7" state="hidden" r:id="rId8"/>
    <sheet name="Material_02" sheetId="8" state="hidden" r:id="rId9"/>
    <sheet name="Hoja1" sheetId="9" state="hidden" r:id="rId10"/>
  </sheets>
  <definedNames>
    <definedName function="false" hidden="false" localSheetId="3" name="_xlnm.Print_Area" vbProcedure="false">'Espac-Potenc'!$A$1:$C$405</definedName>
    <definedName function="false" hidden="false" localSheetId="1" name="_xlnm.Print_Area" vbProcedure="false">'Estruct-Costos-2'!$A$1:$H$96</definedName>
    <definedName function="false" hidden="false" localSheetId="1" name="_xlnm.Print_Titles" vbProcedure="false">'Estruct-Costos-2'!$1:$5</definedName>
    <definedName function="false" hidden="false" localSheetId="7" name="_xlnm.Print_Area" vbProcedure="false">Material_02!$A$55:$H$68</definedName>
    <definedName function="false" hidden="false" localSheetId="2" name="_xlnm.Print_Area" vbProcedure="false">Planill!$A$1:$O$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9" uniqueCount="341">
  <si>
    <t xml:space="preserve">MUNICIPALIDAD DISTRITAL DE CHORRILLOS</t>
  </si>
  <si>
    <t xml:space="preserve">ANEXO N° 02</t>
  </si>
  <si>
    <t xml:space="preserve">  ESTIMACION DE INGRESOS Y TASA A COBRAR POR EL ESTACIONAMIENTO VEHICULAR PLAYA LA HERRADURA Y AGUA DULCE I.</t>
  </si>
  <si>
    <t xml:space="preserve">03 de Diciembre del 2012  al 31 de Marzo del 2013     de 8:00 a 24:00 horas</t>
  </si>
  <si>
    <t xml:space="preserve">ORDENANZA Nº 221-MDCH y 229-MDCH </t>
  </si>
  <si>
    <t xml:space="preserve">Nº DE ESPACIOS FISICOS DISPONIBLES</t>
  </si>
  <si>
    <t xml:space="preserve">Nº DE HORAS AL DIA QUE SE PRESTA EL SERVICIO</t>
  </si>
  <si>
    <t xml:space="preserve">Nº DE FRACCIONES POR CADA 30 MIN. EN 01 HORA</t>
  </si>
  <si>
    <t xml:space="preserve">CANTIDAD DE ESPACIOS POTENCIALES</t>
  </si>
  <si>
    <t xml:space="preserve">Días</t>
  </si>
  <si>
    <t xml:space="preserve">Cantidad de espacios</t>
  </si>
  <si>
    <t xml:space="preserve">Porcentaje de uso de los</t>
  </si>
  <si>
    <t xml:space="preserve">potenciales</t>
  </si>
  <si>
    <t xml:space="preserve">espacios por día</t>
  </si>
  <si>
    <t xml:space="preserve">usados efectivamente</t>
  </si>
  <si>
    <t xml:space="preserve">Lunes</t>
  </si>
  <si>
    <t xml:space="preserve">Martes</t>
  </si>
  <si>
    <t xml:space="preserve">Miércoles</t>
  </si>
  <si>
    <t xml:space="preserve">Jueves</t>
  </si>
  <si>
    <t xml:space="preserve">Viernes</t>
  </si>
  <si>
    <t xml:space="preserve">Sábado</t>
  </si>
  <si>
    <t xml:space="preserve">Domingo</t>
  </si>
  <si>
    <t xml:space="preserve">Porcentaje de uso </t>
  </si>
  <si>
    <t xml:space="preserve">promedio en una semana</t>
  </si>
  <si>
    <t xml:space="preserve">usados efectivamente en</t>
  </si>
  <si>
    <t xml:space="preserve">una semana por c/30min.</t>
  </si>
  <si>
    <t xml:space="preserve">Cantidad de espacios usados</t>
  </si>
  <si>
    <t xml:space="preserve">No. De semanas en el período</t>
  </si>
  <si>
    <t xml:space="preserve">Costo total por la presta-</t>
  </si>
  <si>
    <t xml:space="preserve">efectivamente en 01 semana</t>
  </si>
  <si>
    <t xml:space="preserve">efectivamente en el período por</t>
  </si>
  <si>
    <t xml:space="preserve">ción del servicio en el </t>
  </si>
  <si>
    <t xml:space="preserve">por cada 30 min.</t>
  </si>
  <si>
    <t xml:space="preserve">cada 30 min.</t>
  </si>
  <si>
    <t xml:space="preserve">período</t>
  </si>
  <si>
    <t xml:space="preserve">Costo por cada espacio en</t>
  </si>
  <si>
    <t xml:space="preserve">Tasa a cobrar por</t>
  </si>
  <si>
    <t xml:space="preserve">Ingreso proyectado en el </t>
  </si>
  <si>
    <t xml:space="preserve">30 min.</t>
  </si>
  <si>
    <t xml:space="preserve">efectivamente en el período</t>
  </si>
  <si>
    <t xml:space="preserve">Costo total por la prestación</t>
  </si>
  <si>
    <t xml:space="preserve">del servicio en el período</t>
  </si>
  <si>
    <t xml:space="preserve">Ingresos - Costos</t>
  </si>
  <si>
    <t xml:space="preserve">Porcentaje de cobertura</t>
  </si>
  <si>
    <t xml:space="preserve">COSTO DEL MANTENIMIENTO DEL PARQUEO VEHICULAR DE LAS PLAYAS LA HERRADURA Y AGUA DULCE I - 2012- 2013</t>
  </si>
  <si>
    <t xml:space="preserve">ANEXO  -  2A</t>
  </si>
  <si>
    <t xml:space="preserve">DEL 03 DICIEMBRE 2012 AL 31 DE MARZO 2013 Horario: HORAS.</t>
  </si>
  <si>
    <t xml:space="preserve">Descripcion</t>
  </si>
  <si>
    <t xml:space="preserve">Cant.</t>
  </si>
  <si>
    <t xml:space="preserve">Unidad de Medida</t>
  </si>
  <si>
    <t xml:space="preserve">C/U</t>
  </si>
  <si>
    <t xml:space="preserve">% de Dedic.</t>
  </si>
  <si>
    <t xml:space="preserve">% de Deprec.</t>
  </si>
  <si>
    <t xml:space="preserve">Costo Mensual</t>
  </si>
  <si>
    <t xml:space="preserve">Costo del periodo</t>
  </si>
  <si>
    <t xml:space="preserve">COSTOS DIRECTOS </t>
  </si>
  <si>
    <t xml:space="preserve">Costo de Mano de Obra </t>
  </si>
  <si>
    <t xml:space="preserve">Personal de C.A.S.</t>
  </si>
  <si>
    <t xml:space="preserve">Cobradores </t>
  </si>
  <si>
    <t xml:space="preserve">Trabaj.</t>
  </si>
  <si>
    <t xml:space="preserve">Personal Permanente</t>
  </si>
  <si>
    <t xml:space="preserve">Costo de Materiales</t>
  </si>
  <si>
    <t xml:space="preserve">Tickets por ciento </t>
  </si>
  <si>
    <t xml:space="preserve">Ciento</t>
  </si>
  <si>
    <t xml:space="preserve">Conos de seguridad</t>
  </si>
  <si>
    <t xml:space="preserve">Unidad </t>
  </si>
  <si>
    <t xml:space="preserve">Linterna recargable (pilas y electrica)</t>
  </si>
  <si>
    <t xml:space="preserve">Confeccion de Letreros</t>
  </si>
  <si>
    <t xml:space="preserve">Triplay de 18mm.</t>
  </si>
  <si>
    <t xml:space="preserve">listones  2 x 2 x 5.50mts.</t>
  </si>
  <si>
    <t xml:space="preserve">Parantes</t>
  </si>
  <si>
    <t xml:space="preserve">Cola fuller 2828</t>
  </si>
  <si>
    <t xml:space="preserve">Galon</t>
  </si>
  <si>
    <t xml:space="preserve">Clavos  4"</t>
  </si>
  <si>
    <t xml:space="preserve">Kilos </t>
  </si>
  <si>
    <t xml:space="preserve">Clavos 2,1/2"</t>
  </si>
  <si>
    <t xml:space="preserve">Pintado de Letreros</t>
  </si>
  <si>
    <t xml:space="preserve">Esmalta Blanco</t>
  </si>
  <si>
    <t xml:space="preserve">Esmalte Rojo </t>
  </si>
  <si>
    <t xml:space="preserve">Esmalte Negro</t>
  </si>
  <si>
    <t xml:space="preserve">Thiner acrilico</t>
  </si>
  <si>
    <t xml:space="preserve">Brocha  Tumi  (4" pulgadas)</t>
  </si>
  <si>
    <t xml:space="preserve">Material para señalizacion Vial</t>
  </si>
  <si>
    <t xml:space="preserve">Pintura trafico amarillo</t>
  </si>
  <si>
    <t xml:space="preserve">Pintura trafico blanco</t>
  </si>
  <si>
    <t xml:space="preserve">Pintura trafico negro</t>
  </si>
  <si>
    <t xml:space="preserve">Disolvente</t>
  </si>
  <si>
    <t xml:space="preserve">Brocha   Tumi   (04 pulgadas) </t>
  </si>
  <si>
    <t xml:space="preserve">Mantenimientos de Vias</t>
  </si>
  <si>
    <t xml:space="preserve">Combustible Petroleo</t>
  </si>
  <si>
    <t xml:space="preserve">Camion Volquete  9-171  </t>
  </si>
  <si>
    <t xml:space="preserve">Moto Niveladora 9-170</t>
  </si>
  <si>
    <t xml:space="preserve">Camion Cisterna  9-139</t>
  </si>
  <si>
    <t xml:space="preserve">Mini Cargador Frontal 9-141 y 9-142</t>
  </si>
  <si>
    <t xml:space="preserve">Rodillo Compactador</t>
  </si>
  <si>
    <t xml:space="preserve">Afirmado para pistas de parqueo (m2) Agua Dulce I</t>
  </si>
  <si>
    <t xml:space="preserve">M3</t>
  </si>
  <si>
    <t xml:space="preserve">Uniformes (cobradores)</t>
  </si>
  <si>
    <t xml:space="preserve">Pantalon drill sanforizado azul marino c/ logo</t>
  </si>
  <si>
    <t xml:space="preserve">Chaleco de Seguridad azul marino con logo </t>
  </si>
  <si>
    <t xml:space="preserve">Casaca drill sanforizado azul marino con logo</t>
  </si>
  <si>
    <t xml:space="preserve">Polo cuello redondo color azul marino con logo</t>
  </si>
  <si>
    <t xml:space="preserve">Gorra tipo jockey azul marino con logo</t>
  </si>
  <si>
    <t xml:space="preserve">Costos Indirectos y Gastos Administrativos</t>
  </si>
  <si>
    <t xml:space="preserve">Funcionario</t>
  </si>
  <si>
    <t xml:space="preserve">Jefe de Division </t>
  </si>
  <si>
    <t xml:space="preserve">Trabaj</t>
  </si>
  <si>
    <t xml:space="preserve">Secretaria </t>
  </si>
  <si>
    <t xml:space="preserve">Auxiliar de oficina</t>
  </si>
  <si>
    <t xml:space="preserve">Otros</t>
  </si>
  <si>
    <t xml:space="preserve">Utiles de Oficina</t>
  </si>
  <si>
    <t xml:space="preserve">Archivadores chicos</t>
  </si>
  <si>
    <t xml:space="preserve">Doc.</t>
  </si>
  <si>
    <t xml:space="preserve">Archivadores plastificados 1/2 ofic.</t>
  </si>
  <si>
    <t xml:space="preserve">Unid</t>
  </si>
  <si>
    <t xml:space="preserve">Archivadores plastificados lomo ancho </t>
  </si>
  <si>
    <t xml:space="preserve">Bandeja de 3 pisos</t>
  </si>
  <si>
    <t xml:space="preserve">Boligrafos azul </t>
  </si>
  <si>
    <t xml:space="preserve">Boligrafos negro </t>
  </si>
  <si>
    <t xml:space="preserve">Boligrafos rojo</t>
  </si>
  <si>
    <t xml:space="preserve">Borrador de tinta (azul/rojo)</t>
  </si>
  <si>
    <t xml:space="preserve">Clips</t>
  </si>
  <si>
    <t xml:space="preserve">Cjas</t>
  </si>
  <si>
    <t xml:space="preserve">Correctores</t>
  </si>
  <si>
    <t xml:space="preserve">Cuaderno cuadriculado de 200 hojas</t>
  </si>
  <si>
    <t xml:space="preserve">Embalaje</t>
  </si>
  <si>
    <t xml:space="preserve">Engrapador marca rapid Nº 9</t>
  </si>
  <si>
    <t xml:space="preserve">Fasteners </t>
  </si>
  <si>
    <t xml:space="preserve">Franela</t>
  </si>
  <si>
    <t xml:space="preserve">Goma con aplicador</t>
  </si>
  <si>
    <t xml:space="preserve">Grapas</t>
  </si>
  <si>
    <t xml:space="preserve">Grapas heavy 9 staples 23/3</t>
  </si>
  <si>
    <t xml:space="preserve">Hojas bond A-4</t>
  </si>
  <si>
    <t xml:space="preserve">Mill</t>
  </si>
  <si>
    <t xml:space="preserve">Ligas chicas</t>
  </si>
  <si>
    <t xml:space="preserve">Mangas de oficina</t>
  </si>
  <si>
    <t xml:space="preserve">Doc</t>
  </si>
  <si>
    <t xml:space="preserve">Notas de colores</t>
  </si>
  <si>
    <t xml:space="preserve">Papel lustre anaranjado</t>
  </si>
  <si>
    <t xml:space="preserve">Papel lustre verde limon </t>
  </si>
  <si>
    <t xml:space="preserve">Post it</t>
  </si>
  <si>
    <t xml:space="preserve">Limpiador de mueble</t>
  </si>
  <si>
    <t xml:space="preserve">Reglas</t>
  </si>
  <si>
    <t xml:space="preserve">Resaltadores amarillos</t>
  </si>
  <si>
    <t xml:space="preserve">Resaltadores celeste</t>
  </si>
  <si>
    <t xml:space="preserve">Resaltadores naranja </t>
  </si>
  <si>
    <t xml:space="preserve">Resaltadores verdes</t>
  </si>
  <si>
    <t xml:space="preserve">Tinta para tampon negro</t>
  </si>
  <si>
    <t xml:space="preserve">Vinifan </t>
  </si>
  <si>
    <t xml:space="preserve">Total Utiles de Oficina</t>
  </si>
  <si>
    <t xml:space="preserve">Refrigerios (cobradores)</t>
  </si>
  <si>
    <t xml:space="preserve">Costos Fijos</t>
  </si>
  <si>
    <t xml:space="preserve">Agua </t>
  </si>
  <si>
    <t xml:space="preserve">Energia Electrica</t>
  </si>
  <si>
    <t xml:space="preserve">Telefonia Fija</t>
  </si>
  <si>
    <t xml:space="preserve">TOTAL</t>
  </si>
  <si>
    <t xml:space="preserve">ANEXO 02</t>
  </si>
  <si>
    <t xml:space="preserve">COSTO DE LA MANO DE OBRA DIRECTA PERSONAL DE PARQUEO PLAYAS LA HERRADURA Y  AGUA DULCE I - PERIODO:  03 DE DICIEMBRE 2012 AL 31 DE MARZO 2013 </t>
  </si>
  <si>
    <t xml:space="preserve">DESCRIPCION</t>
  </si>
  <si>
    <t xml:space="preserve">Tipo</t>
  </si>
  <si>
    <t xml:space="preserve">Cargo</t>
  </si>
  <si>
    <t xml:space="preserve">Mes</t>
  </si>
  <si>
    <t xml:space="preserve">Nº de Trabaj.</t>
  </si>
  <si>
    <t xml:space="preserve">Total x 12 meses</t>
  </si>
  <si>
    <t xml:space="preserve">Vacaciones x 01 año</t>
  </si>
  <si>
    <t xml:space="preserve">Aguinaldo</t>
  </si>
  <si>
    <t xml:space="preserve">Escolaridad</t>
  </si>
  <si>
    <t xml:space="preserve">Sub Total</t>
  </si>
  <si>
    <t xml:space="preserve">D.L. 1057</t>
  </si>
  <si>
    <t xml:space="preserve">EESSALUD 9%</t>
  </si>
  <si>
    <t xml:space="preserve">Total </t>
  </si>
  <si>
    <t xml:space="preserve">Cerron de La Cruz Ricardo</t>
  </si>
  <si>
    <t xml:space="preserve">Permanente</t>
  </si>
  <si>
    <t xml:space="preserve">Cobrador de Parqueo</t>
  </si>
  <si>
    <t xml:space="preserve">Castro Arostegui Francisco</t>
  </si>
  <si>
    <t xml:space="preserve">Diaz Quispitupa Elizabeth</t>
  </si>
  <si>
    <t xml:space="preserve">Padilla Manyari Hernan</t>
  </si>
  <si>
    <t xml:space="preserve">Pariona Solano Dina</t>
  </si>
  <si>
    <t xml:space="preserve">Lazo Calderon Rody</t>
  </si>
  <si>
    <t xml:space="preserve">Quisperima Aguirre Rosa</t>
  </si>
  <si>
    <t xml:space="preserve">Ñaupari Aguirre Ana Maria</t>
  </si>
  <si>
    <t xml:space="preserve">Risco Haro Julio</t>
  </si>
  <si>
    <t xml:space="preserve">Salazar Huayhuas Calixta</t>
  </si>
  <si>
    <t xml:space="preserve">Toribio Campos Sonia</t>
  </si>
  <si>
    <t xml:space="preserve">Personal C.A.S.</t>
  </si>
  <si>
    <t xml:space="preserve">C.A.S.</t>
  </si>
  <si>
    <t xml:space="preserve">Mensual</t>
  </si>
  <si>
    <t xml:space="preserve">Sueldo personal Permanente</t>
  </si>
  <si>
    <t xml:space="preserve">Sueldo personal C.A.S.</t>
  </si>
  <si>
    <t xml:space="preserve">COSTO DE MANTENIMIENTO DEL PERSONAL ADMINITRATIVO  INDIRECTO DEL 03 DE DICIEMBRE DEL 2012 AL 31 DE MARZO DEL 2013</t>
  </si>
  <si>
    <t xml:space="preserve">Aguinaldo  Dic</t>
  </si>
  <si>
    <t xml:space="preserve">Total Acumulado</t>
  </si>
  <si>
    <t xml:space="preserve">FUNCIONARIO</t>
  </si>
  <si>
    <t xml:space="preserve">Zavaleta Gomez Dorthy</t>
  </si>
  <si>
    <t xml:space="preserve">Funcionaria</t>
  </si>
  <si>
    <t xml:space="preserve">ADMINISTRATIVO</t>
  </si>
  <si>
    <t xml:space="preserve">Administrativo C.A.S.</t>
  </si>
  <si>
    <t xml:space="preserve">Secretaria</t>
  </si>
  <si>
    <t xml:space="preserve">Aux Oficina</t>
  </si>
  <si>
    <t xml:space="preserve">*EL AGUINALDO DEL PERSONAL C.A.S. ESTA REGULADO POR LA LEY 29849, EL D.S. N° 106-2012-EF, Y LA LEY 29951_LEY DE PRESUPUESTO PARA EL AÑO FISCAL 2013</t>
  </si>
  <si>
    <t xml:space="preserve">Dedicacion</t>
  </si>
  <si>
    <t xml:space="preserve">Sueldo de Funcionario</t>
  </si>
  <si>
    <t xml:space="preserve">Sueldo de Secretaria</t>
  </si>
  <si>
    <t xml:space="preserve">Auxiliar de Oficina</t>
  </si>
  <si>
    <t xml:space="preserve">ESPACIOS POTENCIALES UTILIZADOS EN DICIEMBRE DEL 2011 - ANEXO 02</t>
  </si>
  <si>
    <t xml:space="preserve">PLAYA LA HERRADURA - AGUA DULCE I (De 8.00 a 24.00 horas)</t>
  </si>
  <si>
    <t xml:space="preserve">Espacios fisicos disponibles</t>
  </si>
  <si>
    <t xml:space="preserve">Horas de prestacion del del servicio al dia</t>
  </si>
  <si>
    <t xml:space="preserve">Fracciones en 01 hora por cada 30 minutos</t>
  </si>
  <si>
    <t xml:space="preserve">Espacios Utilizados</t>
  </si>
  <si>
    <t xml:space="preserve">Espacios Potenciales usados</t>
  </si>
  <si>
    <t xml:space="preserve">Espacios Potenciales </t>
  </si>
  <si>
    <t xml:space="preserve">%</t>
  </si>
  <si>
    <t xml:space="preserve">Sabado</t>
  </si>
  <si>
    <t xml:space="preserve">Miercoles</t>
  </si>
  <si>
    <t xml:space="preserve">Espacios Usados Efectivamente</t>
  </si>
  <si>
    <t xml:space="preserve">CANTIDAD DE ESPACIOS UTILIZADOS EN ENERO DEL 2012 ANEXO I I</t>
  </si>
  <si>
    <t xml:space="preserve">HERRADURA - AGUA DULCE I (De 8.00 a 24.00 horas)</t>
  </si>
  <si>
    <t xml:space="preserve">ESPACIOS UTILIZADOS PERIODO FEBRERO DEL 2012  ANEXO  02</t>
  </si>
  <si>
    <t xml:space="preserve">PLAYA LA HERRADURA Y AGUA DULCE I (De 8.00 a 24.00 horas)</t>
  </si>
  <si>
    <t xml:space="preserve">ESPACIOS UTILIZADOS PERIODO MARZO DEL 2012  ANEXO  02</t>
  </si>
  <si>
    <t xml:space="preserve">COMBUSTIBLE EJECUTADO AL 02 DE DICIEMBRE 2012 PRIMERA COMPACTACION PLAYA AGUA DULCE - ANEXO-02</t>
  </si>
  <si>
    <t xml:space="preserve">CAMION VOLQUETE  CODIGO INTERNO 9-171</t>
  </si>
  <si>
    <t xml:space="preserve">FECHA </t>
  </si>
  <si>
    <t xml:space="preserve">CODIGO</t>
  </si>
  <si>
    <t xml:space="preserve">MAQUINARIA</t>
  </si>
  <si>
    <t xml:space="preserve">VALE</t>
  </si>
  <si>
    <t xml:space="preserve">COMBUSTIBLE</t>
  </si>
  <si>
    <t xml:space="preserve">GALONES</t>
  </si>
  <si>
    <t xml:space="preserve">CHOFER</t>
  </si>
  <si>
    <t xml:space="preserve">9-171</t>
  </si>
  <si>
    <t xml:space="preserve">Camiom Volquete</t>
  </si>
  <si>
    <t xml:space="preserve">D-2</t>
  </si>
  <si>
    <t xml:space="preserve">Escobal Herrera Juan </t>
  </si>
  <si>
    <t xml:space="preserve">Raul Briceño</t>
  </si>
  <si>
    <t xml:space="preserve">RESUMEN DEL GASTO DE COMBUSTIBLE DEL CAMION VOLQUETE 9-171</t>
  </si>
  <si>
    <t xml:space="preserve">Costo ejecutado para el primer mantenimiento de estibado de afirmado </t>
  </si>
  <si>
    <t xml:space="preserve">Costo proyectado para el segundo mantenimiento de estibado de afirmado </t>
  </si>
  <si>
    <t xml:space="preserve">Costo Total</t>
  </si>
  <si>
    <t xml:space="preserve">MOTO NIVELADORA  CODIGO INTERNO 9-170</t>
  </si>
  <si>
    <t xml:space="preserve">9-170</t>
  </si>
  <si>
    <t xml:space="preserve">Moto niveladora</t>
  </si>
  <si>
    <t xml:space="preserve">Merma Huamani Andrez</t>
  </si>
  <si>
    <t xml:space="preserve">CAMION CISTERNA CODIGO INTERNO  9-139</t>
  </si>
  <si>
    <t xml:space="preserve">9-139</t>
  </si>
  <si>
    <t xml:space="preserve">Camiom Cisterna</t>
  </si>
  <si>
    <t xml:space="preserve">RESUMEN DEL GASTO DE COMBUSTIBLE DEL CAMION CISTERNA 9-139</t>
  </si>
  <si>
    <t xml:space="preserve">MINI CARGADOR FRONTAL CODIGO INTERNO  9-141</t>
  </si>
  <si>
    <t xml:space="preserve">9-141</t>
  </si>
  <si>
    <t xml:space="preserve">Mini Cargado Frontal</t>
  </si>
  <si>
    <t xml:space="preserve">Escobal Martinez Juan</t>
  </si>
  <si>
    <t xml:space="preserve">Ortiz Cahuana Juan</t>
  </si>
  <si>
    <t xml:space="preserve">MINI CARGADOR FRONTAL CODIGO INTERNO  9-142</t>
  </si>
  <si>
    <t xml:space="preserve">9-142</t>
  </si>
  <si>
    <t xml:space="preserve">RESUMEN DEL GASTO DE COMBUSTIBLE DEL MINI CARGADOR FRONTAL CODIGOS  9-141 Y 9-142</t>
  </si>
  <si>
    <t xml:space="preserve">RODILLO COMPACTADOR   CODIGO INTERNO 9-39</t>
  </si>
  <si>
    <t xml:space="preserve">9-39</t>
  </si>
  <si>
    <t xml:space="preserve">Rodillo compactador</t>
  </si>
  <si>
    <t xml:space="preserve">Atocsa Morales Edgard</t>
  </si>
  <si>
    <t xml:space="preserve">RESUMEN DEL GASTO DE COMBUSTIBLE DEL RODILLO COMPACTADOR  CODIGO  9-39</t>
  </si>
  <si>
    <t xml:space="preserve">DISTRIBUCION DE LOS COSTO DE MANTENIMIENTO  DE LOS UTILES DE OFICINA  ANEXO - 02 </t>
  </si>
  <si>
    <t xml:space="preserve">Fecha</t>
  </si>
  <si>
    <t xml:space="preserve">O/C</t>
  </si>
  <si>
    <t xml:space="preserve">Proveedor</t>
  </si>
  <si>
    <t xml:space="preserve">Unidad</t>
  </si>
  <si>
    <t xml:space="preserve">C.Total</t>
  </si>
  <si>
    <t xml:space="preserve">Dependencia</t>
  </si>
  <si>
    <t xml:space="preserve">Tai Loy S.A.</t>
  </si>
  <si>
    <t xml:space="preserve">Vinifan tamaño oficio </t>
  </si>
  <si>
    <t xml:space="preserve">018-SGCyM/</t>
  </si>
  <si>
    <t xml:space="preserve">Clips # 1</t>
  </si>
  <si>
    <t xml:space="preserve">Borradores de tinta </t>
  </si>
  <si>
    <t xml:space="preserve">Grapas </t>
  </si>
  <si>
    <t xml:space="preserve">Papel lustre naranja</t>
  </si>
  <si>
    <t xml:space="preserve">Invergrat S.A.C.</t>
  </si>
  <si>
    <t xml:space="preserve">Faster</t>
  </si>
  <si>
    <t xml:space="preserve">030-SGCyM</t>
  </si>
  <si>
    <t xml:space="preserve">072-SGCyM/11</t>
  </si>
  <si>
    <t xml:space="preserve">Lapiceros azul, negro y rojo</t>
  </si>
  <si>
    <t xml:space="preserve">Notas adhesivas (post it) de colores</t>
  </si>
  <si>
    <t xml:space="preserve">Archivadores chicos </t>
  </si>
  <si>
    <t xml:space="preserve">Pride limpiador de mueble</t>
  </si>
  <si>
    <t xml:space="preserve">TOTAL DEL GASTO</t>
  </si>
  <si>
    <t xml:space="preserve">DEDICACION DEL GASTO 25% C/U</t>
  </si>
  <si>
    <t xml:space="preserve">DISTRIBUCION DE LOS COSTO DE MANTENIMIENTO  DE LOS UTILES DE OFICINA  </t>
  </si>
  <si>
    <t xml:space="preserve">item</t>
  </si>
  <si>
    <t xml:space="preserve">Archivadores plastifi lomo ancho </t>
  </si>
  <si>
    <t xml:space="preserve">Boligrafos azul, negro, rojo</t>
  </si>
  <si>
    <t xml:space="preserve">Cuaderno cuadricula de 200 hojas</t>
  </si>
  <si>
    <t xml:space="preserve">Papel lustre brillante anaranjado</t>
  </si>
  <si>
    <t xml:space="preserve">Resaltadores amarillo, celeste, naranja, verde</t>
  </si>
  <si>
    <t xml:space="preserve">Vinifan</t>
  </si>
  <si>
    <t xml:space="preserve">COSTO DEL MANTENIMIENTO  PARA LA CONFECCION DE PANELES (LETREROS) INDICATIVOS PARA LAS PLAYAS - ANEXO 02</t>
  </si>
  <si>
    <t xml:space="preserve">Cant</t>
  </si>
  <si>
    <t xml:space="preserve">C/U.</t>
  </si>
  <si>
    <t xml:space="preserve">Total</t>
  </si>
  <si>
    <t xml:space="preserve">Informe</t>
  </si>
  <si>
    <t xml:space="preserve">Triplay de 18 mm</t>
  </si>
  <si>
    <t xml:space="preserve">Confeccion de Paneles indicativos playa Herradura, Agua Dulce I, Periodo: Dic-2012 a Mzo-2013</t>
  </si>
  <si>
    <t xml:space="preserve">2803-GSP-12</t>
  </si>
  <si>
    <t xml:space="preserve">847-SGGM-12</t>
  </si>
  <si>
    <t xml:space="preserve">listones  2  x  2  x  5.50mts.</t>
  </si>
  <si>
    <t xml:space="preserve">Kilo</t>
  </si>
  <si>
    <t xml:space="preserve">COSTO DEL MANTENIMIENTO  PARA EL PINTADO DE PANELES (LETREROS) INDICATIVOS PARA LAS PLAYAS - ANEXO - 02</t>
  </si>
  <si>
    <t xml:space="preserve">Pintado de Paneles indicativos de las playa Herradura, Agua Dulce I, Periodo: Dic-2012 a Mzo-2013</t>
  </si>
  <si>
    <t xml:space="preserve">2802-GSP-12</t>
  </si>
  <si>
    <t xml:space="preserve">848-SGGM-12</t>
  </si>
  <si>
    <t xml:space="preserve">Brocha  Tumi  (04 pulgadas)</t>
  </si>
  <si>
    <t xml:space="preserve">COSTO DEL MANTENIMIENTO  PARA EL PINTADO DE LAS SEÑALIZACIONES DE ESTACIONAMIENTO PARA LAS PLAYAS - ANEXO - 02</t>
  </si>
  <si>
    <t xml:space="preserve">Para el pintado de señalizacionesde las playas de estacionamiento La Herradura y Agua Dulce I periodo Dic-2012 a Mzo-2013</t>
  </si>
  <si>
    <t xml:space="preserve">2801-GSP-12</t>
  </si>
  <si>
    <t xml:space="preserve">851-SGGM-12</t>
  </si>
  <si>
    <t xml:space="preserve">Brochas (04 pulgadas) </t>
  </si>
  <si>
    <t xml:space="preserve">COSTO DEL MANTENIMIENTO DE LAS HERRAMIENTAS DE SEÑALIZACION VIAL DEL PERSONAL DE PARQUEO PLAYAS - ANEXO-02</t>
  </si>
  <si>
    <t xml:space="preserve">Conos de seguridad grandes</t>
  </si>
  <si>
    <t xml:space="preserve">Necesario para la señalizacion vial de las playas de estacionamiento  Herradura, Agua Dulce I periodo Dic-2012 a Mzo-2013</t>
  </si>
  <si>
    <t xml:space="preserve">2846-GSP-12</t>
  </si>
  <si>
    <t xml:space="preserve">856-SGGM-12</t>
  </si>
  <si>
    <t xml:space="preserve">Linternas recargables pilas y cable elec</t>
  </si>
  <si>
    <t xml:space="preserve">COSTO DE LOS UNIFORMES PARA EL  PERSONAL DE LA MANO DE OBRA DIRECTA  DE PARQUEO DE LAS PLAYAS - ANEXO - 02</t>
  </si>
  <si>
    <t xml:space="preserve">Uniformes para el personal de parqueo de las playas La Herradura y Agua Dulce II periodo Dic-12 a Mzo-13</t>
  </si>
  <si>
    <t xml:space="preserve">2822 Y 4069-GSP-12</t>
  </si>
  <si>
    <t xml:space="preserve">849 Y 1136-SGGM-12</t>
  </si>
  <si>
    <t xml:space="preserve">Polo cuello redondo color azul marino conlogo                      </t>
  </si>
  <si>
    <t xml:space="preserve">COSTO DEL MANTENIMIENTO DE LAS VIAS DEL PARQUEO VEHICULAR DE LAS PLAYAS LA HERRADURA - ANEXO - 02</t>
  </si>
  <si>
    <t xml:space="preserve">Afirmado</t>
  </si>
  <si>
    <t xml:space="preserve">Necesario para el mantenimiento de compactacion de las vias (pistas) de parqueo de La Playa Aguadulce I</t>
  </si>
  <si>
    <t xml:space="preserve">1834-GSP-MDCH</t>
  </si>
  <si>
    <t xml:space="preserve">568-SGGM-12</t>
  </si>
  <si>
    <t xml:space="preserve">1835-GSP-MDCH</t>
  </si>
  <si>
    <t xml:space="preserve">COSTO DE TICKETS DE PARQUEO DE PLAYAS LA HERRADURA AGUA DULCE I - ANEXO - 02</t>
  </si>
  <si>
    <t xml:space="preserve">Tickets de parqueo de Playas</t>
  </si>
  <si>
    <t xml:space="preserve">REFERENCIA ORDEN DE SERVICIO Nº 1457 DEL 26-11-2012</t>
  </si>
  <si>
    <t xml:space="preserve">REFERENCIA</t>
  </si>
  <si>
    <t xml:space="preserve">O/S 1457</t>
  </si>
  <si>
    <t xml:space="preserve">El PEDIDO DE LO TICKETS SE HARA DEPSUES DE APROBADA LA ORDENANZA, HEMO TOMADO COMO REFERENCIA PARA EL COSTO UNITARIO LA ORDEN DE SERVICIO Nº1457, DONDE EL COSTO UNITARIO ES 9.67, PERO SOLO ESTAMOS TOMADO COMO COSTO UNITARIO S/. 3.75, LA DIFERENCIA ES ASUMIDA POR LA MUNICIPALIDAD.</t>
  </si>
  <si>
    <t xml:space="preserve">ESPACIOS POTENCIALES UTILIZADOS EN DICIEMBRE DEL 2011 </t>
  </si>
  <si>
    <t xml:space="preserve">Dia</t>
  </si>
  <si>
    <t xml:space="preserve">Porcentaje %</t>
  </si>
  <si>
    <t xml:space="preserve">CANTIDAD DE ESPACIOS UTILIZADOS EN ENERO DEL 2012</t>
  </si>
  <si>
    <t xml:space="preserve">ESPACIOS UTILIZADOS PERIODO FEBRERO DEL 2012  </t>
  </si>
</sst>
</file>

<file path=xl/styles.xml><?xml version="1.0" encoding="utf-8"?>
<styleSheet xmlns="http://schemas.openxmlformats.org/spreadsheetml/2006/main">
  <numFmts count="24">
    <numFmt numFmtId="164" formatCode="General"/>
    <numFmt numFmtId="165" formatCode="_-[$€-2]* #,##0.00_-;\-[$€-2]* #,##0.00_-;_-[$€-2]* \-??_-"/>
    <numFmt numFmtId="166" formatCode="0%"/>
    <numFmt numFmtId="167" formatCode="#,##0.00"/>
    <numFmt numFmtId="168" formatCode="#,##0"/>
    <numFmt numFmtId="169" formatCode="_-* #,##0.00_-;\-* #,##0.00_-;_-* \-??_-;_-@_-"/>
    <numFmt numFmtId="170" formatCode="0.00%"/>
    <numFmt numFmtId="171" formatCode="0.00"/>
    <numFmt numFmtId="172" formatCode="#,##0.00;[RED]#,##0.00"/>
    <numFmt numFmtId="173" formatCode="General"/>
    <numFmt numFmtId="174" formatCode="0"/>
    <numFmt numFmtId="175" formatCode="_-* #,##0.00\ _p_t_a_-;\-* #,##0.00\ _p_t_a_-;_-* \-??\ _p_t_a_-;_-@_-"/>
    <numFmt numFmtId="176" formatCode="00"/>
    <numFmt numFmtId="177" formatCode="0000"/>
    <numFmt numFmtId="178" formatCode="[$-409]d\-mmm"/>
    <numFmt numFmtId="179" formatCode="0.000"/>
    <numFmt numFmtId="180" formatCode="[$-F800]dddd&quot;, &quot;mmmm\ dd&quot;, &quot;yyyy"/>
    <numFmt numFmtId="181" formatCode="#,##0.000;[RED]#,##0.000"/>
    <numFmt numFmtId="182" formatCode="#,##0.000"/>
    <numFmt numFmtId="183" formatCode="@"/>
    <numFmt numFmtId="184" formatCode="[$-409]m/d/yyyy"/>
    <numFmt numFmtId="185" formatCode="0.00000"/>
    <numFmt numFmtId="186" formatCode="00.00"/>
    <numFmt numFmtId="187" formatCode="0.000%"/>
  </numFmts>
  <fonts count="17">
    <font>
      <sz val="10"/>
      <name val="Arial"/>
      <family val="0"/>
    </font>
    <font>
      <sz val="10"/>
      <name val="Arial"/>
      <family val="0"/>
    </font>
    <font>
      <sz val="10"/>
      <name val="Arial"/>
      <family val="0"/>
    </font>
    <font>
      <sz val="10"/>
      <name val="Arial"/>
      <family val="0"/>
    </font>
    <font>
      <sz val="10"/>
      <name val="Arial"/>
      <family val="2"/>
    </font>
    <font>
      <b val="true"/>
      <sz val="12"/>
      <name val="Arial"/>
      <family val="2"/>
    </font>
    <font>
      <b val="true"/>
      <sz val="8"/>
      <name val="Arial"/>
      <family val="2"/>
    </font>
    <font>
      <b val="true"/>
      <sz val="11"/>
      <name val="Arial"/>
      <family val="2"/>
    </font>
    <font>
      <sz val="11"/>
      <name val="Arial"/>
      <family val="2"/>
    </font>
    <font>
      <sz val="8"/>
      <name val="Arial"/>
      <family val="2"/>
    </font>
    <font>
      <b val="true"/>
      <sz val="10"/>
      <name val="Arial"/>
      <family val="2"/>
    </font>
    <font>
      <sz val="9"/>
      <name val="Arial"/>
      <family val="2"/>
    </font>
    <font>
      <b val="true"/>
      <sz val="9"/>
      <name val="Arial"/>
      <family val="2"/>
    </font>
    <font>
      <b val="true"/>
      <sz val="12"/>
      <color rgb="FF000000"/>
      <name val="Arial"/>
      <family val="2"/>
    </font>
    <font>
      <sz val="7"/>
      <name val="Arial"/>
      <family val="2"/>
    </font>
    <font>
      <sz val="12"/>
      <name val="Arial Narrow"/>
      <family val="2"/>
    </font>
    <font>
      <sz val="10"/>
      <color rgb="FF000000"/>
      <name val="Arial"/>
      <family val="2"/>
    </font>
  </fonts>
  <fills count="8">
    <fill>
      <patternFill patternType="none"/>
    </fill>
    <fill>
      <patternFill patternType="gray125"/>
    </fill>
    <fill>
      <patternFill patternType="solid">
        <fgColor rgb="FF969696"/>
        <bgColor rgb="FF96A3B0"/>
      </patternFill>
    </fill>
    <fill>
      <patternFill patternType="solid">
        <fgColor rgb="FFFFFFFF"/>
        <bgColor rgb="FFFFFFCC"/>
      </patternFill>
    </fill>
    <fill>
      <patternFill patternType="solid">
        <fgColor rgb="FFC0C0C0"/>
        <bgColor rgb="FFCCCCFF"/>
      </patternFill>
    </fill>
    <fill>
      <patternFill patternType="solid">
        <fgColor rgb="FF99CCFF"/>
        <bgColor rgb="FFCCCCFF"/>
      </patternFill>
    </fill>
    <fill>
      <patternFill patternType="solid">
        <fgColor rgb="FFCCFFCC"/>
        <bgColor rgb="FFCCFFFF"/>
      </patternFill>
    </fill>
    <fill>
      <patternFill patternType="solid">
        <fgColor rgb="FF96A3B0"/>
        <bgColor rgb="FF969696"/>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5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false" indent="0" shrinkToFit="false"/>
      <protection locked="true" hidden="false"/>
    </xf>
    <xf numFmtId="164" fontId="4" fillId="3" borderId="2" xfId="0" applyFont="true" applyBorder="true" applyAlignment="true" applyProtection="false">
      <alignment horizontal="center" vertical="center" textRotation="0" wrapText="false" indent="0" shrinkToFit="false"/>
      <protection locked="true" hidden="false"/>
    </xf>
    <xf numFmtId="164" fontId="4" fillId="3" borderId="4" xfId="0" applyFont="true" applyBorder="true" applyAlignment="true" applyProtection="false">
      <alignment horizontal="center" vertical="center" textRotation="0" wrapText="false" indent="0" shrinkToFit="false"/>
      <protection locked="true" hidden="false"/>
    </xf>
    <xf numFmtId="167" fontId="8" fillId="3" borderId="4" xfId="0" applyFont="true" applyBorder="true" applyAlignment="true" applyProtection="false">
      <alignment horizontal="center" vertical="center" textRotation="0" wrapText="false" indent="0" shrinkToFit="false"/>
      <protection locked="true" hidden="false"/>
    </xf>
    <xf numFmtId="168" fontId="8" fillId="3" borderId="4" xfId="0" applyFont="true" applyBorder="true" applyAlignment="true" applyProtection="false">
      <alignment horizontal="center" vertical="center" textRotation="0" wrapText="false" indent="0" shrinkToFit="false"/>
      <protection locked="true" hidden="false"/>
    </xf>
    <xf numFmtId="166" fontId="8" fillId="3" borderId="4" xfId="0" applyFont="true" applyBorder="true" applyAlignment="true" applyProtection="false">
      <alignment horizontal="center" vertical="center" textRotation="0" wrapText="false" indent="0" shrinkToFit="false"/>
      <protection locked="true" hidden="false"/>
    </xf>
    <xf numFmtId="167" fontId="8" fillId="3" borderId="3" xfId="0" applyFont="true" applyBorder="true" applyAlignment="true" applyProtection="false">
      <alignment horizontal="center" vertical="center" textRotation="0" wrapText="false" indent="0" shrinkToFit="false"/>
      <protection locked="true" hidden="false"/>
    </xf>
    <xf numFmtId="168" fontId="8" fillId="3" borderId="3" xfId="0" applyFont="true" applyBorder="true" applyAlignment="true" applyProtection="false">
      <alignment horizontal="center" vertical="center" textRotation="0" wrapText="false" indent="0" shrinkToFit="false"/>
      <protection locked="true" hidden="false"/>
    </xf>
    <xf numFmtId="166" fontId="8" fillId="3" borderId="3" xfId="0" applyFont="true" applyBorder="true" applyAlignment="true" applyProtection="false">
      <alignment horizontal="center" vertical="center" textRotation="0" wrapText="false" indent="0" shrinkToFit="false"/>
      <protection locked="true" hidden="false"/>
    </xf>
    <xf numFmtId="167" fontId="4" fillId="3" borderId="5" xfId="0" applyFont="true" applyBorder="true" applyAlignment="true" applyProtection="false">
      <alignment horizontal="general" vertical="center" textRotation="0" wrapText="false" indent="0" shrinkToFit="false"/>
      <protection locked="true" hidden="false"/>
    </xf>
    <xf numFmtId="167" fontId="4" fillId="3" borderId="0" xfId="0" applyFont="true" applyBorder="false" applyAlignment="true" applyProtection="false">
      <alignment horizontal="general" vertical="center" textRotation="0" wrapText="false" indent="0" shrinkToFit="false"/>
      <protection locked="true" hidden="false"/>
    </xf>
    <xf numFmtId="167" fontId="4" fillId="3" borderId="2" xfId="0" applyFont="true" applyBorder="true" applyAlignment="true" applyProtection="false">
      <alignment horizontal="center" vertical="center" textRotation="0" wrapText="false" indent="0" shrinkToFit="false"/>
      <protection locked="true" hidden="false"/>
    </xf>
    <xf numFmtId="167" fontId="4" fillId="3" borderId="4" xfId="0" applyFont="true" applyBorder="true" applyAlignment="true" applyProtection="false">
      <alignment horizontal="center" vertical="center" textRotation="0" wrapText="false" indent="0" shrinkToFit="false"/>
      <protection locked="true" hidden="false"/>
    </xf>
    <xf numFmtId="167" fontId="9" fillId="3" borderId="5" xfId="0" applyFont="true" applyBorder="true" applyAlignment="true" applyProtection="false">
      <alignment horizontal="general" vertical="center" textRotation="0" wrapText="false" indent="0" shrinkToFit="false"/>
      <protection locked="true" hidden="false"/>
    </xf>
    <xf numFmtId="167" fontId="9" fillId="3" borderId="0" xfId="0" applyFont="true" applyBorder="fals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false">
      <alignment horizontal="center" vertical="center" textRotation="0" wrapText="false" indent="0" shrinkToFit="false"/>
      <protection locked="true" hidden="false"/>
    </xf>
    <xf numFmtId="168" fontId="7" fillId="3" borderId="3" xfId="0" applyFont="true" applyBorder="true" applyAlignment="true" applyProtection="false">
      <alignment horizontal="center" vertical="center" textRotation="0" wrapText="false" indent="0" shrinkToFit="false"/>
      <protection locked="true" hidden="false"/>
    </xf>
    <xf numFmtId="167" fontId="7" fillId="2"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8" fontId="4" fillId="3" borderId="2" xfId="0" applyFont="true" applyBorder="true" applyAlignment="true" applyProtection="false">
      <alignment horizontal="center" vertical="center" textRotation="0" wrapText="false" indent="0" shrinkToFit="false"/>
      <protection locked="true" hidden="false"/>
    </xf>
    <xf numFmtId="168" fontId="4" fillId="3" borderId="4" xfId="0" applyFont="true" applyBorder="true" applyAlignment="true" applyProtection="false">
      <alignment horizontal="center" vertical="center" textRotation="0" wrapText="false" indent="0" shrinkToFit="false"/>
      <protection locked="true" hidden="false"/>
    </xf>
    <xf numFmtId="167" fontId="7" fillId="2" borderId="1" xfId="15" applyFont="true" applyBorder="true" applyAlignment="true" applyProtection="true">
      <alignment horizontal="center" vertical="center" textRotation="0" wrapText="false" indent="0" shrinkToFit="false"/>
      <protection locked="true" hidden="false"/>
    </xf>
    <xf numFmtId="167" fontId="7" fillId="3" borderId="3" xfId="0" applyFont="true" applyBorder="true" applyAlignment="true" applyProtection="false">
      <alignment horizontal="center" vertical="center" textRotation="0" wrapText="false" indent="0" shrinkToFit="false"/>
      <protection locked="true" hidden="false"/>
    </xf>
    <xf numFmtId="167" fontId="9" fillId="3" borderId="4" xfId="0" applyFont="true" applyBorder="true" applyAlignment="true" applyProtection="false">
      <alignment horizontal="center" vertical="center" textRotation="0" wrapText="false" indent="0" shrinkToFit="false"/>
      <protection locked="true" hidden="false"/>
    </xf>
    <xf numFmtId="170" fontId="10" fillId="3" borderId="3" xfId="19" applyFont="true" applyBorder="true" applyAlignment="true" applyProtection="true">
      <alignment horizontal="center" vertical="center" textRotation="0" wrapText="false" indent="0" shrinkToFit="false"/>
      <protection locked="true" hidden="false"/>
    </xf>
    <xf numFmtId="169" fontId="4" fillId="0" borderId="0" xfId="15" applyFont="true" applyBorder="true" applyAlignment="true" applyProtection="true">
      <alignment horizontal="general" vertical="bottom"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72" fontId="11" fillId="0"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72" fontId="11" fillId="0" borderId="0" xfId="0" applyFont="true" applyBorder="tru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2" fillId="3" borderId="1" xfId="0" applyFont="true" applyBorder="true" applyAlignment="true" applyProtection="false">
      <alignment horizontal="center" vertical="center" textRotation="0" wrapText="fals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3" borderId="6" xfId="0" applyFont="true" applyBorder="true" applyAlignment="false" applyProtection="false">
      <alignment horizontal="general" vertical="bottom" textRotation="0" wrapText="false" indent="0" shrinkToFit="false"/>
      <protection locked="true" hidden="false"/>
    </xf>
    <xf numFmtId="164" fontId="12" fillId="3" borderId="7" xfId="0" applyFont="true" applyBorder="true" applyAlignment="true" applyProtection="false">
      <alignment horizontal="center" vertical="bottom" textRotation="0" wrapText="false" indent="0" shrinkToFit="false"/>
      <protection locked="true" hidden="false"/>
    </xf>
    <xf numFmtId="164" fontId="12" fillId="3" borderId="7" xfId="0" applyFont="true" applyBorder="true" applyAlignment="false" applyProtection="false">
      <alignment horizontal="general" vertical="bottom" textRotation="0" wrapText="false" indent="0" shrinkToFit="false"/>
      <protection locked="true" hidden="false"/>
    </xf>
    <xf numFmtId="169" fontId="12" fillId="3" borderId="7" xfId="15" applyFont="true" applyBorder="true" applyAlignment="true" applyProtection="true">
      <alignment horizontal="general" vertical="bottom" textRotation="0" wrapText="false" indent="0" shrinkToFit="false"/>
      <protection locked="true" hidden="false"/>
    </xf>
    <xf numFmtId="169" fontId="11" fillId="3" borderId="7" xfId="15" applyFont="true" applyBorder="true" applyAlignment="true" applyProtection="true">
      <alignment horizontal="center" vertical="bottom" textRotation="0" wrapText="false" indent="0" shrinkToFit="false"/>
      <protection locked="true" hidden="false"/>
    </xf>
    <xf numFmtId="167" fontId="12" fillId="3" borderId="8" xfId="0" applyFont="true" applyBorder="true" applyAlignment="false" applyProtection="false">
      <alignment horizontal="general" vertical="bottom" textRotation="0" wrapText="false" indent="0" shrinkToFit="false"/>
      <protection locked="true" hidden="false"/>
    </xf>
    <xf numFmtId="172" fontId="12" fillId="4" borderId="1" xfId="0" applyFont="true" applyBorder="true" applyAlignment="false" applyProtection="false">
      <alignment horizontal="general" vertical="bottom" textRotation="0" wrapText="false" indent="0" shrinkToFit="false"/>
      <protection locked="true" hidden="false"/>
    </xf>
    <xf numFmtId="172" fontId="12" fillId="3"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1" fillId="3" borderId="6" xfId="0" applyFont="true" applyBorder="true" applyAlignment="true" applyProtection="false">
      <alignment horizontal="center" vertical="bottom" textRotation="0" wrapText="false" indent="0" shrinkToFit="false"/>
      <protection locked="true" hidden="false"/>
    </xf>
    <xf numFmtId="171" fontId="11" fillId="3" borderId="7" xfId="0" applyFont="true" applyBorder="true" applyAlignment="false" applyProtection="false">
      <alignment horizontal="general" vertical="bottom" textRotation="0" wrapText="false" indent="0" shrinkToFit="false"/>
      <protection locked="true" hidden="false"/>
    </xf>
    <xf numFmtId="169" fontId="11" fillId="3" borderId="7" xfId="15" applyFont="true" applyBorder="true" applyAlignment="true" applyProtection="true">
      <alignment horizontal="general" vertical="bottom" textRotation="0" wrapText="false" indent="0" shrinkToFit="false"/>
      <protection locked="true" hidden="false"/>
    </xf>
    <xf numFmtId="167" fontId="12" fillId="3" borderId="7" xfId="0" applyFont="true" applyBorder="true" applyAlignment="false" applyProtection="false">
      <alignment horizontal="general" vertical="bottom" textRotation="0" wrapText="false" indent="0" shrinkToFit="false"/>
      <protection locked="true" hidden="false"/>
    </xf>
    <xf numFmtId="172" fontId="12" fillId="3" borderId="8"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73" fontId="11" fillId="0" borderId="1" xfId="0" applyFont="true" applyBorder="true" applyAlignment="true" applyProtection="false">
      <alignment horizontal="center" vertical="bottom" textRotation="0" wrapText="false" indent="0" shrinkToFit="false"/>
      <protection locked="true" hidden="false"/>
    </xf>
    <xf numFmtId="171" fontId="11" fillId="0" borderId="1" xfId="0" applyFont="true" applyBorder="true" applyAlignment="true" applyProtection="false">
      <alignment horizontal="center" vertical="bottom" textRotation="0" wrapText="false" indent="0" shrinkToFit="false"/>
      <protection locked="true" hidden="false"/>
    </xf>
    <xf numFmtId="169" fontId="11" fillId="0" borderId="1" xfId="15" applyFont="true" applyBorder="true" applyAlignment="true" applyProtection="true">
      <alignment horizontal="general" vertical="bottom" textRotation="0" wrapText="false" indent="0" shrinkToFit="false"/>
      <protection locked="true" hidden="false"/>
    </xf>
    <xf numFmtId="166" fontId="11" fillId="0" borderId="1" xfId="15" applyFont="true" applyBorder="true" applyAlignment="true" applyProtection="true">
      <alignment horizontal="center"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2"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74" fontId="11" fillId="0" borderId="1" xfId="0" applyFont="true" applyBorder="true" applyAlignment="true" applyProtection="false">
      <alignment horizontal="center" vertical="bottom" textRotation="0" wrapText="false" indent="0" shrinkToFit="false"/>
      <protection locked="true" hidden="false"/>
    </xf>
    <xf numFmtId="172" fontId="11"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74" fontId="11" fillId="3" borderId="6" xfId="0" applyFont="true" applyBorder="true" applyAlignment="true" applyProtection="false">
      <alignment horizontal="center" vertical="bottom" textRotation="0" wrapText="false" indent="0" shrinkToFit="false"/>
      <protection locked="true" hidden="false"/>
    </xf>
    <xf numFmtId="171" fontId="11" fillId="3" borderId="7" xfId="0" applyFont="true" applyBorder="true" applyAlignment="true" applyProtection="false">
      <alignment horizontal="center" vertical="bottom" textRotation="0" wrapText="false" indent="0" shrinkToFit="false"/>
      <protection locked="true" hidden="false"/>
    </xf>
    <xf numFmtId="175" fontId="11" fillId="3" borderId="7" xfId="0" applyFont="true" applyBorder="true" applyAlignment="false" applyProtection="false">
      <alignment horizontal="general" vertical="bottom" textRotation="0" wrapText="false" indent="0" shrinkToFit="false"/>
      <protection locked="true" hidden="false"/>
    </xf>
    <xf numFmtId="172" fontId="11" fillId="3" borderId="8" xfId="0" applyFont="true" applyBorder="true" applyAlignment="false" applyProtection="false">
      <alignment horizontal="general" vertical="bottom" textRotation="0" wrapText="false" indent="0" shrinkToFit="false"/>
      <protection locked="true" hidden="false"/>
    </xf>
    <xf numFmtId="169" fontId="11" fillId="3" borderId="1" xfId="15" applyFont="true" applyBorder="true" applyAlignment="true" applyProtection="true">
      <alignment horizontal="general" vertical="bottom" textRotation="0" wrapText="false" indent="0" shrinkToFit="false"/>
      <protection locked="true" hidden="false"/>
    </xf>
    <xf numFmtId="172" fontId="12" fillId="0" borderId="0" xfId="0" applyFont="true" applyBorder="false" applyAlignment="false" applyProtection="false">
      <alignment horizontal="general" vertical="bottom" textRotation="0" wrapText="false" indent="0" shrinkToFit="false"/>
      <protection locked="true" hidden="false"/>
    </xf>
    <xf numFmtId="171" fontId="12" fillId="0" borderId="0" xfId="0" applyFont="true" applyBorder="false" applyAlignment="false" applyProtection="false">
      <alignment horizontal="general" vertical="bottom" textRotation="0" wrapText="false" indent="0" shrinkToFit="false"/>
      <protection locked="true" hidden="false"/>
    </xf>
    <xf numFmtId="171" fontId="11" fillId="0" borderId="0" xfId="0" applyFont="true" applyBorder="false" applyAlignment="false" applyProtection="false">
      <alignment horizontal="general" vertical="bottom" textRotation="0" wrapText="false" indent="0" shrinkToFit="false"/>
      <protection locked="true" hidden="false"/>
    </xf>
    <xf numFmtId="164" fontId="11" fillId="3" borderId="9" xfId="0" applyFont="true" applyBorder="true" applyAlignment="true" applyProtection="false">
      <alignment horizontal="center" vertical="bottom" textRotation="0" wrapText="false" indent="0" shrinkToFit="false"/>
      <protection locked="true" hidden="false"/>
    </xf>
    <xf numFmtId="171" fontId="11" fillId="3" borderId="10" xfId="0" applyFont="true" applyBorder="true" applyAlignment="true" applyProtection="false">
      <alignment horizontal="center" vertical="bottom" textRotation="0" wrapText="false" indent="0" shrinkToFit="false"/>
      <protection locked="true" hidden="false"/>
    </xf>
    <xf numFmtId="169" fontId="11" fillId="3" borderId="10" xfId="15" applyFont="true" applyBorder="true" applyAlignment="true" applyProtection="true">
      <alignment horizontal="general" vertical="bottom" textRotation="0" wrapText="false" indent="0" shrinkToFit="false"/>
      <protection locked="true" hidden="false"/>
    </xf>
    <xf numFmtId="169" fontId="11" fillId="3" borderId="10" xfId="15" applyFont="true" applyBorder="true" applyAlignment="true" applyProtection="true">
      <alignment horizontal="center" vertical="bottom" textRotation="0" wrapText="false" indent="0" shrinkToFit="false"/>
      <protection locked="true" hidden="false"/>
    </xf>
    <xf numFmtId="164" fontId="11" fillId="3" borderId="10" xfId="0" applyFont="true" applyBorder="true" applyAlignment="false" applyProtection="false">
      <alignment horizontal="general" vertical="bottom" textRotation="0" wrapText="false" indent="0" shrinkToFit="false"/>
      <protection locked="true" hidden="false"/>
    </xf>
    <xf numFmtId="172" fontId="11" fillId="3" borderId="11" xfId="0" applyFont="true" applyBorder="true" applyAlignment="false" applyProtection="false">
      <alignment horizontal="general" vertical="bottom" textRotation="0" wrapText="false" indent="0" shrinkToFit="false"/>
      <protection locked="true" hidden="false"/>
    </xf>
    <xf numFmtId="172" fontId="11" fillId="3" borderId="12" xfId="0" applyFont="true" applyBorder="true" applyAlignment="true" applyProtection="false">
      <alignment horizontal="center" vertical="bottom" textRotation="0" wrapText="false" indent="0" shrinkToFit="false"/>
      <protection locked="true" hidden="false"/>
    </xf>
    <xf numFmtId="172" fontId="11" fillId="3" borderId="13" xfId="0" applyFont="true" applyBorder="true" applyAlignment="true" applyProtection="false">
      <alignment horizontal="center" vertical="bottom" textRotation="0" wrapText="false" indent="0" shrinkToFit="false"/>
      <protection locked="true" hidden="false"/>
    </xf>
    <xf numFmtId="167" fontId="11" fillId="3" borderId="13" xfId="0" applyFont="true" applyBorder="true" applyAlignment="true" applyProtection="false">
      <alignment horizontal="right" vertical="bottom" textRotation="0" wrapText="false" indent="0" shrinkToFit="false"/>
      <protection locked="true" hidden="false"/>
    </xf>
    <xf numFmtId="169" fontId="11" fillId="3" borderId="13" xfId="15" applyFont="true" applyBorder="true" applyAlignment="true" applyProtection="true">
      <alignment horizontal="general" vertical="bottom" textRotation="0" wrapText="false" indent="0" shrinkToFit="false"/>
      <protection locked="true" hidden="false"/>
    </xf>
    <xf numFmtId="172" fontId="11" fillId="3" borderId="13" xfId="0" applyFont="true" applyBorder="true" applyAlignment="true" applyProtection="false">
      <alignment horizontal="general" vertical="bottom" textRotation="0" wrapText="false" indent="0" shrinkToFit="false"/>
      <protection locked="true" hidden="false"/>
    </xf>
    <xf numFmtId="167" fontId="11" fillId="3" borderId="13" xfId="0" applyFont="true" applyBorder="true" applyAlignment="false" applyProtection="false">
      <alignment horizontal="general" vertical="bottom" textRotation="0" wrapText="false" indent="0" shrinkToFit="false"/>
      <protection locked="true" hidden="false"/>
    </xf>
    <xf numFmtId="172" fontId="11" fillId="3" borderId="14"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true" applyProtection="false">
      <alignment horizontal="right" vertical="bottom" textRotation="0" wrapText="false" indent="0" shrinkToFit="false"/>
      <protection locked="true" hidden="false"/>
    </xf>
    <xf numFmtId="172" fontId="11" fillId="0" borderId="1"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3" borderId="1" xfId="0" applyFont="true" applyBorder="true" applyAlignment="false" applyProtection="false">
      <alignment horizontal="general" vertical="bottom" textRotation="0" wrapText="false" indent="0" shrinkToFit="false"/>
      <protection locked="true" hidden="false"/>
    </xf>
    <xf numFmtId="172" fontId="11" fillId="3" borderId="1" xfId="0" applyFont="true" applyBorder="true" applyAlignment="true" applyProtection="false">
      <alignment horizontal="center" vertical="bottom" textRotation="0" wrapText="false" indent="0" shrinkToFit="false"/>
      <protection locked="true" hidden="false"/>
    </xf>
    <xf numFmtId="169" fontId="11" fillId="3" borderId="1" xfId="15" applyFont="true" applyBorder="true" applyAlignment="true" applyProtection="true">
      <alignment horizontal="right" vertical="bottom" textRotation="0" wrapText="false" indent="0" shrinkToFit="false"/>
      <protection locked="true" hidden="false"/>
    </xf>
    <xf numFmtId="166" fontId="11" fillId="3" borderId="1" xfId="15" applyFont="true" applyBorder="true" applyAlignment="true" applyProtection="true">
      <alignment horizontal="center" vertical="bottom" textRotation="0" wrapText="false" indent="0" shrinkToFit="false"/>
      <protection locked="true" hidden="false"/>
    </xf>
    <xf numFmtId="167" fontId="11" fillId="3" borderId="1" xfId="0" applyFont="true" applyBorder="true" applyAlignment="false" applyProtection="false">
      <alignment horizontal="general" vertical="bottom" textRotation="0" wrapText="false" indent="0" shrinkToFit="false"/>
      <protection locked="true" hidden="false"/>
    </xf>
    <xf numFmtId="172" fontId="11" fillId="3" borderId="1" xfId="0" applyFont="true" applyBorder="true" applyAlignment="false" applyProtection="false">
      <alignment horizontal="general" vertical="bottom" textRotation="0" wrapText="false" indent="0" shrinkToFit="false"/>
      <protection locked="true" hidden="false"/>
    </xf>
    <xf numFmtId="169" fontId="11" fillId="0" borderId="1" xfId="15" applyFont="true" applyBorder="true" applyAlignment="true" applyProtection="true">
      <alignment horizontal="right" vertical="bottom" textRotation="0" wrapText="false" indent="0" shrinkToFit="false"/>
      <protection locked="true" hidden="false"/>
    </xf>
    <xf numFmtId="169" fontId="11" fillId="0" borderId="1" xfId="15" applyFont="true" applyBorder="true" applyAlignment="true" applyProtection="true">
      <alignment horizontal="center" vertical="bottom" textRotation="0" wrapText="false" indent="0" shrinkToFit="false"/>
      <protection locked="true" hidden="false"/>
    </xf>
    <xf numFmtId="164" fontId="11" fillId="3" borderId="1" xfId="0" applyFont="true" applyBorder="true" applyAlignment="true" applyProtection="false">
      <alignment horizontal="general" vertical="center" textRotation="0" wrapText="false" indent="0" shrinkToFit="false"/>
      <protection locked="true" hidden="false"/>
    </xf>
    <xf numFmtId="173" fontId="11" fillId="0" borderId="7" xfId="0" applyFont="true" applyBorder="true" applyAlignment="true" applyProtection="false">
      <alignment horizontal="center" vertical="bottom" textRotation="0" wrapText="false" indent="0" shrinkToFit="false"/>
      <protection locked="true" hidden="false"/>
    </xf>
    <xf numFmtId="164" fontId="11" fillId="3" borderId="7" xfId="0" applyFont="true" applyBorder="true" applyAlignment="true" applyProtection="false">
      <alignment horizontal="center" vertical="bottom" textRotation="0" wrapText="false" indent="0" shrinkToFit="false"/>
      <protection locked="true" hidden="false"/>
    </xf>
    <xf numFmtId="171" fontId="12" fillId="3" borderId="8" xfId="0" applyFont="true" applyBorder="true" applyAlignment="false" applyProtection="false">
      <alignment horizontal="general" vertical="bottom" textRotation="0" wrapText="false" indent="0" shrinkToFit="false"/>
      <protection locked="true" hidden="false"/>
    </xf>
    <xf numFmtId="172" fontId="12" fillId="2" borderId="1" xfId="0" applyFont="true" applyBorder="true" applyAlignment="false" applyProtection="false">
      <alignment horizontal="general" vertical="bottom" textRotation="0" wrapText="false" indent="0" shrinkToFit="false"/>
      <protection locked="true" hidden="false"/>
    </xf>
    <xf numFmtId="170" fontId="11" fillId="0" borderId="0" xfId="19"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70" fontId="11" fillId="0" borderId="1" xfId="15" applyFont="true" applyBorder="true" applyAlignment="true" applyProtection="true">
      <alignment horizontal="center" vertical="bottom" textRotation="0" wrapText="false" indent="0" shrinkToFit="false"/>
      <protection locked="true" hidden="false"/>
    </xf>
    <xf numFmtId="171" fontId="11" fillId="0" borderId="1" xfId="0" applyFont="true" applyBorder="true" applyAlignment="false" applyProtection="false">
      <alignment horizontal="general" vertical="bottom" textRotation="0" wrapText="false" indent="0" shrinkToFit="false"/>
      <protection locked="true" hidden="false"/>
    </xf>
    <xf numFmtId="170" fontId="11" fillId="3" borderId="7" xfId="15" applyFont="true" applyBorder="true" applyAlignment="true" applyProtection="true">
      <alignment horizontal="center"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4" fillId="3" borderId="6" xfId="0" applyFont="true" applyBorder="true" applyAlignment="true" applyProtection="false">
      <alignment horizontal="center" vertical="bottom" textRotation="0" wrapText="false" indent="0" shrinkToFit="false"/>
      <protection locked="true" hidden="false"/>
    </xf>
    <xf numFmtId="164" fontId="4" fillId="3" borderId="7" xfId="0" applyFont="true" applyBorder="true" applyAlignment="true" applyProtection="false">
      <alignment horizontal="center" vertical="bottom" textRotation="0" wrapText="false" indent="0" shrinkToFit="false"/>
      <protection locked="true" hidden="false"/>
    </xf>
    <xf numFmtId="169" fontId="4" fillId="3" borderId="7" xfId="15" applyFont="true" applyBorder="true" applyAlignment="true" applyProtection="true">
      <alignment horizontal="general" vertical="bottom" textRotation="0" wrapText="false" indent="0" shrinkToFit="false"/>
      <protection locked="true" hidden="false"/>
    </xf>
    <xf numFmtId="170" fontId="4" fillId="3" borderId="7" xfId="15" applyFont="true" applyBorder="true" applyAlignment="true" applyProtection="true">
      <alignment horizontal="center" vertical="bottom" textRotation="0" wrapText="false" indent="0" shrinkToFit="false"/>
      <protection locked="true" hidden="false"/>
    </xf>
    <xf numFmtId="172" fontId="4" fillId="3" borderId="7" xfId="0" applyFont="true" applyBorder="true" applyAlignment="false" applyProtection="false">
      <alignment horizontal="general" vertical="bottom" textRotation="0" wrapText="false" indent="0" shrinkToFit="false"/>
      <protection locked="true" hidden="false"/>
    </xf>
    <xf numFmtId="172" fontId="4" fillId="3" borderId="8" xfId="0" applyFont="true" applyBorder="true" applyAlignment="false" applyProtection="false">
      <alignment horizontal="general" vertical="bottom" textRotation="0" wrapText="false" indent="0" shrinkToFit="false"/>
      <protection locked="true" hidden="false"/>
    </xf>
    <xf numFmtId="164" fontId="9" fillId="3" borderId="2" xfId="0" applyFont="true" applyBorder="true" applyAlignment="true" applyProtection="false">
      <alignment horizontal="justify" vertical="bottom" textRotation="0" wrapText="true" indent="0" shrinkToFit="false"/>
      <protection locked="true" hidden="false"/>
    </xf>
    <xf numFmtId="164" fontId="9" fillId="3" borderId="2" xfId="0" applyFont="true" applyBorder="true" applyAlignment="true" applyProtection="false">
      <alignment horizontal="center" vertical="bottom" textRotation="0" wrapText="false" indent="0" shrinkToFit="false"/>
      <protection locked="true" hidden="false"/>
    </xf>
    <xf numFmtId="169" fontId="9" fillId="3" borderId="2" xfId="15" applyFont="true" applyBorder="true" applyAlignment="true" applyProtection="true">
      <alignment horizontal="general" vertical="bottom" textRotation="0" wrapText="false" indent="0" shrinkToFit="false"/>
      <protection locked="true" hidden="false"/>
    </xf>
    <xf numFmtId="170" fontId="9" fillId="3" borderId="2" xfId="15" applyFont="true" applyBorder="true" applyAlignment="true" applyProtection="true">
      <alignment horizontal="center" vertical="bottom" textRotation="0" wrapText="false" indent="0" shrinkToFit="false"/>
      <protection locked="true" hidden="false"/>
    </xf>
    <xf numFmtId="171" fontId="9" fillId="3" borderId="2" xfId="0" applyFont="true" applyBorder="true" applyAlignment="false" applyProtection="false">
      <alignment horizontal="general" vertical="bottom" textRotation="0" wrapText="false" indent="0" shrinkToFit="false"/>
      <protection locked="true" hidden="false"/>
    </xf>
    <xf numFmtId="172" fontId="9" fillId="3" borderId="2" xfId="0" applyFont="true" applyBorder="true" applyAlignment="false" applyProtection="false">
      <alignment horizontal="general" vertical="bottom" textRotation="0" wrapText="false" indent="0" shrinkToFit="false"/>
      <protection locked="true" hidden="false"/>
    </xf>
    <xf numFmtId="164" fontId="9" fillId="3" borderId="4" xfId="0" applyFont="true" applyBorder="true" applyAlignment="true" applyProtection="false">
      <alignment horizontal="justify" vertical="bottom" textRotation="0" wrapText="true" indent="0" shrinkToFit="false"/>
      <protection locked="true" hidden="false"/>
    </xf>
    <xf numFmtId="164" fontId="9" fillId="3" borderId="4" xfId="0" applyFont="true" applyBorder="true" applyAlignment="true" applyProtection="false">
      <alignment horizontal="center" vertical="bottom" textRotation="0" wrapText="false" indent="0" shrinkToFit="false"/>
      <protection locked="true" hidden="false"/>
    </xf>
    <xf numFmtId="169" fontId="9" fillId="3" borderId="4" xfId="15" applyFont="true" applyBorder="true" applyAlignment="true" applyProtection="true">
      <alignment horizontal="general" vertical="bottom" textRotation="0" wrapText="false" indent="0" shrinkToFit="false"/>
      <protection locked="true" hidden="false"/>
    </xf>
    <xf numFmtId="170" fontId="9" fillId="3" borderId="4" xfId="15" applyFont="true" applyBorder="true" applyAlignment="true" applyProtection="true">
      <alignment horizontal="center" vertical="bottom" textRotation="0" wrapText="false" indent="0" shrinkToFit="false"/>
      <protection locked="true" hidden="false"/>
    </xf>
    <xf numFmtId="171" fontId="9" fillId="3" borderId="4" xfId="0" applyFont="true" applyBorder="true" applyAlignment="false" applyProtection="false">
      <alignment horizontal="general" vertical="bottom" textRotation="0" wrapText="false" indent="0" shrinkToFit="false"/>
      <protection locked="true" hidden="false"/>
    </xf>
    <xf numFmtId="172" fontId="9" fillId="3" borderId="4" xfId="0" applyFont="true" applyBorder="true" applyAlignment="false" applyProtection="false">
      <alignment horizontal="general" vertical="bottom" textRotation="0" wrapText="false" indent="0" shrinkToFit="false"/>
      <protection locked="true" hidden="false"/>
    </xf>
    <xf numFmtId="164" fontId="9" fillId="3" borderId="4" xfId="0" applyFont="true" applyBorder="true" applyAlignment="true" applyProtection="false">
      <alignment horizontal="left" vertical="center" textRotation="0" wrapText="false" indent="0" shrinkToFit="false"/>
      <protection locked="true" hidden="false"/>
    </xf>
    <xf numFmtId="164" fontId="9" fillId="3" borderId="4" xfId="0" applyFont="true" applyBorder="true" applyAlignment="true" applyProtection="false">
      <alignment horizontal="justify" vertical="center" textRotation="0" wrapText="false" indent="0" shrinkToFit="false"/>
      <protection locked="true" hidden="false"/>
    </xf>
    <xf numFmtId="164" fontId="6" fillId="3" borderId="6" xfId="0" applyFont="true" applyBorder="true" applyAlignment="true" applyProtection="false">
      <alignment horizontal="center" vertical="center" textRotation="0" wrapText="false" indent="0" shrinkToFit="false"/>
      <protection locked="true" hidden="false"/>
    </xf>
    <xf numFmtId="164" fontId="10" fillId="3" borderId="7" xfId="0" applyFont="true" applyBorder="true" applyAlignment="true" applyProtection="false">
      <alignment horizontal="left" vertical="center" textRotation="0" wrapText="false" indent="0" shrinkToFit="false"/>
      <protection locked="true" hidden="false"/>
    </xf>
    <xf numFmtId="164" fontId="9" fillId="3" borderId="7" xfId="0" applyFont="true" applyBorder="true" applyAlignment="true" applyProtection="false">
      <alignment horizontal="center" vertical="bottom" textRotation="0" wrapText="false" indent="0" shrinkToFit="false"/>
      <protection locked="true" hidden="false"/>
    </xf>
    <xf numFmtId="169" fontId="9" fillId="3" borderId="7" xfId="15" applyFont="true" applyBorder="true" applyAlignment="true" applyProtection="true">
      <alignment horizontal="general" vertical="bottom" textRotation="0" wrapText="false" indent="0" shrinkToFit="false"/>
      <protection locked="true" hidden="false"/>
    </xf>
    <xf numFmtId="170" fontId="9" fillId="3" borderId="7" xfId="15" applyFont="true" applyBorder="true" applyAlignment="true" applyProtection="true">
      <alignment horizontal="center" vertical="bottom" textRotation="0" wrapText="false" indent="0" shrinkToFit="false"/>
      <protection locked="true" hidden="false"/>
    </xf>
    <xf numFmtId="171" fontId="9" fillId="3" borderId="8" xfId="0" applyFont="true" applyBorder="true" applyAlignment="false" applyProtection="false">
      <alignment horizontal="general" vertical="bottom" textRotation="0" wrapText="false" indent="0" shrinkToFit="false"/>
      <protection locked="true" hidden="false"/>
    </xf>
    <xf numFmtId="172" fontId="10" fillId="3" borderId="1" xfId="0" applyFont="true" applyBorder="true" applyAlignment="false" applyProtection="false">
      <alignment horizontal="general" vertical="bottom" textRotation="0" wrapText="false" indent="0" shrinkToFit="false"/>
      <protection locked="true" hidden="false"/>
    </xf>
    <xf numFmtId="164" fontId="12" fillId="3" borderId="8" xfId="0" applyFont="true" applyBorder="true" applyAlignment="false" applyProtection="false">
      <alignment horizontal="general" vertical="bottom" textRotation="0" wrapText="false" indent="0" shrinkToFit="false"/>
      <protection locked="true" hidden="false"/>
    </xf>
    <xf numFmtId="172" fontId="11" fillId="3" borderId="1" xfId="0" applyFont="true" applyBorder="true" applyAlignment="true" applyProtection="false">
      <alignment horizontal="general" vertical="bottom" textRotation="0" wrapText="false" indent="0" shrinkToFit="false"/>
      <protection locked="true" hidden="false"/>
    </xf>
    <xf numFmtId="164" fontId="12" fillId="3" borderId="6" xfId="0" applyFont="true" applyBorder="true" applyAlignment="true" applyProtection="false">
      <alignment horizontal="center" vertical="center" textRotation="0" wrapText="false" indent="0" shrinkToFit="false"/>
      <protection locked="true" hidden="false"/>
    </xf>
    <xf numFmtId="176" fontId="12" fillId="3" borderId="8" xfId="0" applyFont="true" applyBorder="true" applyAlignment="true" applyProtection="false">
      <alignment horizontal="general" vertical="center" textRotation="0" wrapText="false" indent="0" shrinkToFit="false"/>
      <protection locked="true" hidden="false"/>
    </xf>
    <xf numFmtId="176" fontId="12" fillId="3" borderId="8" xfId="0" applyFont="true" applyBorder="true" applyAlignment="true" applyProtection="false">
      <alignment horizontal="center" vertical="center" textRotation="0" wrapText="false" indent="0" shrinkToFit="false"/>
      <protection locked="true" hidden="false"/>
    </xf>
    <xf numFmtId="172" fontId="12" fillId="5" borderId="1"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3" borderId="1" xfId="22" applyFont="true" applyBorder="true" applyAlignment="true" applyProtection="false">
      <alignment horizontal="general" vertical="center" textRotation="0" wrapText="true" indent="0" shrinkToFit="false"/>
      <protection locked="true" hidden="false"/>
    </xf>
    <xf numFmtId="171" fontId="10" fillId="3" borderId="1" xfId="0" applyFont="true" applyBorder="true" applyAlignment="true" applyProtection="false">
      <alignment horizontal="center" vertical="center" textRotation="0" wrapText="true" indent="0" shrinkToFit="false"/>
      <protection locked="true" hidden="false"/>
    </xf>
    <xf numFmtId="164" fontId="4" fillId="3" borderId="0" xfId="0" applyFont="true" applyBorder="false" applyAlignment="true" applyProtection="false">
      <alignment horizontal="general" vertical="center" textRotation="0" wrapText="false" indent="0" shrinkToFit="false"/>
      <protection locked="true" hidden="false"/>
    </xf>
    <xf numFmtId="164" fontId="4" fillId="3" borderId="4" xfId="0" applyFont="true" applyBorder="true" applyAlignment="true" applyProtection="false">
      <alignment horizontal="general" vertical="center" textRotation="0" wrapText="true" indent="0" shrinkToFit="false"/>
      <protection locked="true" hidden="false"/>
    </xf>
    <xf numFmtId="164" fontId="4" fillId="3" borderId="4" xfId="0" applyFont="true" applyBorder="true" applyAlignment="true" applyProtection="false">
      <alignment horizontal="center" vertical="center" textRotation="0" wrapText="true" indent="0" shrinkToFit="false"/>
      <protection locked="true" hidden="false"/>
    </xf>
    <xf numFmtId="164" fontId="4" fillId="3" borderId="4" xfId="0" applyFont="true" applyBorder="true" applyAlignment="true" applyProtection="false">
      <alignment horizontal="general" vertical="center" textRotation="0" wrapText="false" indent="0" shrinkToFit="false"/>
      <protection locked="true" hidden="false"/>
    </xf>
    <xf numFmtId="174" fontId="4" fillId="3" borderId="4" xfId="0" applyFont="true" applyBorder="true" applyAlignment="true" applyProtection="false">
      <alignment horizontal="center" vertical="center" textRotation="0" wrapText="false" indent="0" shrinkToFit="false"/>
      <protection locked="true" hidden="false"/>
    </xf>
    <xf numFmtId="167" fontId="4" fillId="3" borderId="4" xfId="0" applyFont="true" applyBorder="true" applyAlignment="true" applyProtection="false">
      <alignment horizontal="general" vertical="center" textRotation="0" wrapText="false" indent="0" shrinkToFit="false"/>
      <protection locked="true" hidden="false"/>
    </xf>
    <xf numFmtId="172" fontId="4" fillId="3" borderId="4" xfId="0" applyFont="true" applyBorder="true" applyAlignment="true" applyProtection="false">
      <alignment horizontal="right" vertical="center" textRotation="0" wrapText="false" indent="0" shrinkToFit="false"/>
      <protection locked="true" hidden="false"/>
    </xf>
    <xf numFmtId="167" fontId="4" fillId="3" borderId="2" xfId="0" applyFont="true" applyBorder="true" applyAlignment="true" applyProtection="false">
      <alignment horizontal="right" vertical="center" textRotation="0" wrapText="false" indent="0" shrinkToFit="false"/>
      <protection locked="true" hidden="false"/>
    </xf>
    <xf numFmtId="171" fontId="4" fillId="3" borderId="4" xfId="0" applyFont="true" applyBorder="true" applyAlignment="true" applyProtection="false">
      <alignment horizontal="right" vertical="center" textRotation="0" wrapText="false" indent="0" shrinkToFit="false"/>
      <protection locked="true" hidden="false"/>
    </xf>
    <xf numFmtId="167" fontId="4" fillId="3" borderId="4" xfId="0" applyFont="true" applyBorder="true" applyAlignment="true" applyProtection="false">
      <alignment horizontal="right" vertical="center" textRotation="0" wrapText="false" indent="0" shrinkToFit="false"/>
      <protection locked="true" hidden="false"/>
    </xf>
    <xf numFmtId="167" fontId="10" fillId="3" borderId="4" xfId="0" applyFont="true" applyBorder="true" applyAlignment="true" applyProtection="false">
      <alignment horizontal="general" vertical="center"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71" fontId="4" fillId="3" borderId="4" xfId="0" applyFont="true" applyBorder="true" applyAlignment="true" applyProtection="false">
      <alignment horizontal="general" vertical="center" textRotation="0" wrapText="false" indent="0" shrinkToFit="false"/>
      <protection locked="true" hidden="false"/>
    </xf>
    <xf numFmtId="164" fontId="4" fillId="3" borderId="3" xfId="0" applyFont="true" applyBorder="true" applyAlignment="true" applyProtection="false">
      <alignment horizontal="general" vertical="center" textRotation="0" wrapText="true" indent="0" shrinkToFit="false"/>
      <protection locked="true" hidden="false"/>
    </xf>
    <xf numFmtId="164" fontId="4" fillId="3" borderId="3" xfId="0" applyFont="true" applyBorder="true" applyAlignment="true" applyProtection="false">
      <alignment horizontal="center" vertical="center" textRotation="0" wrapText="true" indent="0" shrinkToFit="false"/>
      <protection locked="true" hidden="false"/>
    </xf>
    <xf numFmtId="164" fontId="4" fillId="3" borderId="3" xfId="0" applyFont="true" applyBorder="true" applyAlignment="true" applyProtection="false">
      <alignment horizontal="general" vertical="center" textRotation="0" wrapText="false" indent="0" shrinkToFit="false"/>
      <protection locked="true" hidden="false"/>
    </xf>
    <xf numFmtId="167" fontId="4" fillId="3" borderId="13" xfId="0" applyFont="true" applyBorder="true" applyAlignment="true" applyProtection="false">
      <alignment horizontal="general" vertical="center" textRotation="0" wrapText="false" indent="0" shrinkToFit="false"/>
      <protection locked="true" hidden="false"/>
    </xf>
    <xf numFmtId="174" fontId="4" fillId="3" borderId="3" xfId="0" applyFont="true" applyBorder="true" applyAlignment="true" applyProtection="false">
      <alignment horizontal="center" vertical="center" textRotation="0" wrapText="false" indent="0" shrinkToFit="false"/>
      <protection locked="true" hidden="false"/>
    </xf>
    <xf numFmtId="167" fontId="4" fillId="3" borderId="3" xfId="0" applyFont="true" applyBorder="true" applyAlignment="true" applyProtection="false">
      <alignment horizontal="general" vertical="center" textRotation="0" wrapText="false" indent="0" shrinkToFit="false"/>
      <protection locked="true" hidden="false"/>
    </xf>
    <xf numFmtId="172" fontId="4" fillId="3" borderId="3" xfId="0" applyFont="true" applyBorder="true" applyAlignment="true" applyProtection="false">
      <alignment horizontal="right" vertical="center" textRotation="0" wrapText="false" indent="0" shrinkToFit="false"/>
      <protection locked="true" hidden="false"/>
    </xf>
    <xf numFmtId="167" fontId="4" fillId="3" borderId="3" xfId="0" applyFont="true" applyBorder="true" applyAlignment="true" applyProtection="false">
      <alignment horizontal="right" vertical="center" textRotation="0" wrapText="false" indent="0" shrinkToFit="false"/>
      <protection locked="true" hidden="false"/>
    </xf>
    <xf numFmtId="171" fontId="4" fillId="3" borderId="3" xfId="0" applyFont="true" applyBorder="true" applyAlignment="true" applyProtection="false">
      <alignment horizontal="right" vertical="center" textRotation="0" wrapText="false" indent="0" shrinkToFit="false"/>
      <protection locked="true" hidden="false"/>
    </xf>
    <xf numFmtId="164" fontId="4" fillId="3" borderId="3" xfId="0" applyFont="true" applyBorder="true" applyAlignment="true" applyProtection="false">
      <alignment horizontal="center" vertical="center" textRotation="0" wrapText="false" indent="0" shrinkToFit="false"/>
      <protection locked="true" hidden="false"/>
    </xf>
    <xf numFmtId="167" fontId="10" fillId="3" borderId="3" xfId="0" applyFont="true" applyBorder="true" applyAlignment="true" applyProtection="false">
      <alignment horizontal="general" vertical="center" textRotation="0" wrapText="false" indent="0" shrinkToFit="false"/>
      <protection locked="true" hidden="false"/>
    </xf>
    <xf numFmtId="164" fontId="4" fillId="3" borderId="6" xfId="0" applyFont="true" applyBorder="true" applyAlignment="true" applyProtection="false">
      <alignment horizontal="general" vertical="center" textRotation="0" wrapText="false" indent="0" shrinkToFit="false"/>
      <protection locked="true" hidden="false"/>
    </xf>
    <xf numFmtId="164" fontId="4" fillId="3" borderId="7" xfId="0" applyFont="true" applyBorder="true" applyAlignment="true" applyProtection="false">
      <alignment horizontal="general" vertical="center" textRotation="0" wrapText="false" indent="0" shrinkToFit="false"/>
      <protection locked="true" hidden="false"/>
    </xf>
    <xf numFmtId="174" fontId="10" fillId="0" borderId="8" xfId="0" applyFont="true" applyBorder="true" applyAlignment="true" applyProtection="false">
      <alignment horizontal="center" vertical="center" textRotation="0" wrapText="false" indent="0" shrinkToFit="false"/>
      <protection locked="true" hidden="false"/>
    </xf>
    <xf numFmtId="174" fontId="10" fillId="2" borderId="3" xfId="0" applyFont="true" applyBorder="true" applyAlignment="true" applyProtection="false">
      <alignment horizontal="center" vertical="center" textRotation="0" wrapText="false" indent="0" shrinkToFit="false"/>
      <protection locked="true" hidden="false"/>
    </xf>
    <xf numFmtId="164" fontId="4" fillId="3" borderId="8" xfId="0" applyFont="true" applyBorder="true" applyAlignment="true" applyProtection="false">
      <alignment horizontal="general" vertical="center" textRotation="0" wrapText="false" indent="0" shrinkToFit="false"/>
      <protection locked="true" hidden="false"/>
    </xf>
    <xf numFmtId="167" fontId="10" fillId="2" borderId="3" xfId="0" applyFont="true" applyBorder="true" applyAlignment="true" applyProtection="false">
      <alignment horizontal="general" vertical="center"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justify" vertical="bottom" textRotation="0" wrapText="true" indent="0" shrinkToFit="false"/>
      <protection locked="true" hidden="false"/>
    </xf>
    <xf numFmtId="167" fontId="9" fillId="3" borderId="0" xfId="0" applyFont="true" applyBorder="true" applyAlignment="true" applyProtection="false">
      <alignment horizontal="left" vertical="bottom" textRotation="0" wrapText="true" indent="0" shrinkToFit="false"/>
      <protection locked="true" hidden="false"/>
    </xf>
    <xf numFmtId="176" fontId="9" fillId="3" borderId="0" xfId="0" applyFont="true" applyBorder="true" applyAlignment="true" applyProtection="false">
      <alignment horizontal="center" vertical="bottom" textRotation="0" wrapText="true" indent="0" shrinkToFit="false"/>
      <protection locked="true" hidden="false"/>
    </xf>
    <xf numFmtId="171" fontId="9" fillId="3" borderId="0" xfId="0" applyFont="true" applyBorder="true" applyAlignment="true" applyProtection="false">
      <alignment horizontal="general" vertical="bottom" textRotation="0" wrapText="true" indent="0" shrinkToFit="false"/>
      <protection locked="true" hidden="false"/>
    </xf>
    <xf numFmtId="164" fontId="9" fillId="3" borderId="0" xfId="0" applyFont="true" applyBorder="true" applyAlignment="true" applyProtection="false">
      <alignment horizontal="left" vertical="bottom" textRotation="0" wrapText="true" indent="0" shrinkToFit="false"/>
      <protection locked="true" hidden="false"/>
    </xf>
    <xf numFmtId="164" fontId="9" fillId="3" borderId="0" xfId="0" applyFont="true" applyBorder="true" applyAlignment="true" applyProtection="false">
      <alignment horizontal="general" vertical="bottom" textRotation="0" wrapText="true" indent="0" shrinkToFit="false"/>
      <protection locked="true" hidden="false"/>
    </xf>
    <xf numFmtId="177" fontId="14" fillId="3" borderId="0" xfId="0" applyFont="true" applyBorder="true" applyAlignment="true" applyProtection="false">
      <alignment horizontal="center" vertical="bottom" textRotation="0" wrapText="false" indent="0" shrinkToFit="false"/>
      <protection locked="true" hidden="false"/>
    </xf>
    <xf numFmtId="178" fontId="9" fillId="3" borderId="0" xfId="0" applyFont="true" applyBorder="true" applyAlignment="true" applyProtection="false">
      <alignment horizontal="center" vertical="bottom" textRotation="0" wrapText="false" indent="0" shrinkToFit="false"/>
      <protection locked="true" hidden="false"/>
    </xf>
    <xf numFmtId="171" fontId="0" fillId="3" borderId="0" xfId="0" applyFont="fals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center" vertical="bottom" textRotation="0" wrapText="false" indent="0" shrinkToFit="false"/>
      <protection locked="true" hidden="false"/>
    </xf>
    <xf numFmtId="172" fontId="10" fillId="3" borderId="1"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5" fillId="3" borderId="0"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13" fillId="2" borderId="1" xfId="0" applyFont="true" applyBorder="true" applyAlignment="true" applyProtection="false">
      <alignment horizontal="center" vertical="bottom" textRotation="0" wrapText="true" indent="0" shrinkToFit="false"/>
      <protection locked="true" hidden="false"/>
    </xf>
    <xf numFmtId="164" fontId="10" fillId="3" borderId="6" xfId="22" applyFont="true" applyBorder="true" applyAlignment="true" applyProtection="false">
      <alignment horizontal="general" vertical="bottom" textRotation="0" wrapText="true" indent="0" shrinkToFit="false"/>
      <protection locked="true" hidden="false"/>
    </xf>
    <xf numFmtId="171" fontId="6" fillId="3" borderId="7" xfId="0" applyFont="true" applyBorder="true" applyAlignment="true" applyProtection="false">
      <alignment horizontal="center" vertical="center" textRotation="0" wrapText="true" indent="0" shrinkToFit="false"/>
      <protection locked="true" hidden="false"/>
    </xf>
    <xf numFmtId="171" fontId="6" fillId="3" borderId="8"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general"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7" fontId="4" fillId="3" borderId="1" xfId="0" applyFont="true" applyBorder="true" applyAlignment="true" applyProtection="false">
      <alignment horizontal="general" vertical="center" textRotation="0" wrapText="false" indent="0" shrinkToFit="false"/>
      <protection locked="true" hidden="false"/>
    </xf>
    <xf numFmtId="174" fontId="4" fillId="3" borderId="1" xfId="0" applyFont="true" applyBorder="true" applyAlignment="true" applyProtection="false">
      <alignment horizontal="center" vertical="center" textRotation="0" wrapText="false" indent="0" shrinkToFit="false"/>
      <protection locked="true" hidden="false"/>
    </xf>
    <xf numFmtId="172" fontId="4" fillId="3" borderId="1" xfId="0" applyFont="true" applyBorder="true" applyAlignment="true" applyProtection="false">
      <alignment horizontal="right" vertical="center" textRotation="0" wrapText="false" indent="0" shrinkToFit="false"/>
      <protection locked="true" hidden="false"/>
    </xf>
    <xf numFmtId="167" fontId="4" fillId="3" borderId="1" xfId="0" applyFont="true" applyBorder="true" applyAlignment="true" applyProtection="false">
      <alignment horizontal="right" vertical="center" textRotation="0" wrapText="false" indent="0" shrinkToFit="false"/>
      <protection locked="true" hidden="false"/>
    </xf>
    <xf numFmtId="171" fontId="4" fillId="3" borderId="1" xfId="0" applyFont="true" applyBorder="true" applyAlignment="true" applyProtection="false">
      <alignment horizontal="right" vertical="center" textRotation="0" wrapText="false" indent="0" shrinkToFit="false"/>
      <protection locked="true" hidden="false"/>
    </xf>
    <xf numFmtId="164" fontId="10" fillId="3" borderId="6" xfId="0" applyFont="true" applyBorder="true" applyAlignment="true" applyProtection="false">
      <alignment horizontal="general" vertical="center" textRotation="0" wrapText="true" indent="0" shrinkToFit="false"/>
      <protection locked="true" hidden="false"/>
    </xf>
    <xf numFmtId="164" fontId="4" fillId="3" borderId="7" xfId="0" applyFont="true" applyBorder="true" applyAlignment="true" applyProtection="false">
      <alignment horizontal="center" vertical="center" textRotation="0" wrapText="true" indent="0" shrinkToFit="false"/>
      <protection locked="true" hidden="false"/>
    </xf>
    <xf numFmtId="164" fontId="4" fillId="3" borderId="7" xfId="0" applyFont="true" applyBorder="true" applyAlignment="false" applyProtection="false">
      <alignment horizontal="general" vertical="bottom" textRotation="0" wrapText="false" indent="0" shrinkToFit="false"/>
      <protection locked="true" hidden="false"/>
    </xf>
    <xf numFmtId="167" fontId="4" fillId="3" borderId="7" xfId="0" applyFont="true" applyBorder="true" applyAlignment="false" applyProtection="false">
      <alignment horizontal="general" vertical="bottom" textRotation="0" wrapText="false" indent="0" shrinkToFit="false"/>
      <protection locked="true" hidden="false"/>
    </xf>
    <xf numFmtId="174" fontId="4" fillId="3" borderId="7" xfId="0" applyFont="true" applyBorder="true" applyAlignment="true" applyProtection="false">
      <alignment horizontal="center" vertical="bottom" textRotation="0" wrapText="true" indent="0" shrinkToFit="false"/>
      <protection locked="true" hidden="false"/>
    </xf>
    <xf numFmtId="172" fontId="4" fillId="3" borderId="7" xfId="0" applyFont="true" applyBorder="true" applyAlignment="true" applyProtection="false">
      <alignment horizontal="right" vertical="center" textRotation="0" wrapText="false" indent="0" shrinkToFit="false"/>
      <protection locked="true" hidden="false"/>
    </xf>
    <xf numFmtId="167" fontId="4" fillId="3" borderId="7" xfId="0" applyFont="true" applyBorder="true" applyAlignment="true" applyProtection="false">
      <alignment horizontal="right" vertical="bottom" textRotation="0" wrapText="true" indent="0" shrinkToFit="false"/>
      <protection locked="true" hidden="false"/>
    </xf>
    <xf numFmtId="171" fontId="4" fillId="3" borderId="7" xfId="0" applyFont="true" applyBorder="true" applyAlignment="true" applyProtection="false">
      <alignment horizontal="right" vertical="center" textRotation="0" wrapText="false" indent="0" shrinkToFit="false"/>
      <protection locked="true" hidden="false"/>
    </xf>
    <xf numFmtId="167" fontId="4" fillId="3" borderId="7" xfId="0" applyFont="true" applyBorder="true" applyAlignment="true" applyProtection="false">
      <alignment horizontal="right" vertical="center" textRotation="0" wrapText="false" indent="0" shrinkToFit="false"/>
      <protection locked="true" hidden="false"/>
    </xf>
    <xf numFmtId="167" fontId="4" fillId="3" borderId="7" xfId="0" applyFont="true" applyBorder="true" applyAlignment="true" applyProtection="false">
      <alignment horizontal="right" vertical="bottom" textRotation="0" wrapText="false" indent="0" shrinkToFit="false"/>
      <protection locked="true" hidden="false"/>
    </xf>
    <xf numFmtId="167" fontId="4" fillId="3" borderId="8" xfId="0" applyFont="true" applyBorder="true" applyAlignment="true" applyProtection="false">
      <alignment horizontal="general" vertical="bottom" textRotation="0" wrapText="true" indent="0" shrinkToFit="false"/>
      <protection locked="true" hidden="false"/>
    </xf>
    <xf numFmtId="164" fontId="4" fillId="3" borderId="1" xfId="0" applyFont="true" applyBorder="true" applyAlignment="true" applyProtection="false">
      <alignment horizontal="general" vertical="center" textRotation="0" wrapText="false" indent="0" shrinkToFit="false"/>
      <protection locked="true" hidden="false"/>
    </xf>
    <xf numFmtId="170" fontId="10" fillId="2" borderId="1" xfId="0" applyFont="true" applyBorder="true" applyAlignment="true" applyProtection="false">
      <alignment horizontal="center" vertical="bottom" textRotation="0" wrapText="false" indent="0" shrinkToFit="false"/>
      <protection locked="true" hidden="false"/>
    </xf>
    <xf numFmtId="164" fontId="4" fillId="3" borderId="6" xfId="0" applyFont="true" applyBorder="true" applyAlignment="true" applyProtection="false">
      <alignment horizontal="left" vertical="bottom" textRotation="0" wrapText="false" indent="0" shrinkToFit="false"/>
      <protection locked="true" hidden="false"/>
    </xf>
    <xf numFmtId="172" fontId="4" fillId="3" borderId="1" xfId="0" applyFont="true" applyBorder="true" applyAlignment="true" applyProtection="false">
      <alignment horizontal="center" vertical="bottom" textRotation="0" wrapText="false" indent="0" shrinkToFit="false"/>
      <protection locked="true" hidden="false"/>
    </xf>
    <xf numFmtId="179" fontId="0" fillId="3" borderId="0" xfId="0" applyFont="fals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tru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10" fillId="3" borderId="1" xfId="0" applyFont="true" applyBorder="true" applyAlignment="true" applyProtection="false">
      <alignment horizontal="center" vertical="center" textRotation="0" wrapText="false" indent="0" shrinkToFit="false"/>
      <protection locked="true" hidden="false"/>
    </xf>
    <xf numFmtId="164" fontId="10" fillId="3" borderId="8" xfId="0" applyFont="true" applyBorder="true" applyAlignment="true" applyProtection="false">
      <alignment horizontal="center" vertical="center" textRotation="0" wrapText="tru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80" fontId="4" fillId="3" borderId="2" xfId="0" applyFont="true" applyBorder="true" applyAlignment="true" applyProtection="false">
      <alignment horizontal="left" vertical="bottom" textRotation="0" wrapText="fals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80" fontId="4" fillId="3" borderId="4" xfId="0" applyFont="true" applyBorder="true" applyAlignment="true" applyProtection="false">
      <alignment horizontal="left" vertical="bottom" textRotation="0" wrapText="false" indent="0" shrinkToFit="false"/>
      <protection locked="true" hidden="false"/>
    </xf>
    <xf numFmtId="164" fontId="0" fillId="3" borderId="4" xfId="0" applyFont="false" applyBorder="true" applyAlignment="true" applyProtection="false">
      <alignment horizontal="center" vertical="bottom" textRotation="0" wrapText="false" indent="0" shrinkToFit="false"/>
      <protection locked="true" hidden="false"/>
    </xf>
    <xf numFmtId="180" fontId="4" fillId="3" borderId="3" xfId="0" applyFont="true" applyBorder="true" applyAlignment="true" applyProtection="false">
      <alignment horizontal="left" vertical="bottom" textRotation="0" wrapText="false" indent="0" shrinkToFit="false"/>
      <protection locked="true" hidden="false"/>
    </xf>
    <xf numFmtId="164" fontId="0" fillId="3" borderId="3" xfId="0" applyFont="false" applyBorder="true" applyAlignment="true" applyProtection="false">
      <alignment horizontal="center" vertical="bottom" textRotation="0" wrapText="false" indent="0" shrinkToFit="false"/>
      <protection locked="true" hidden="false"/>
    </xf>
    <xf numFmtId="164" fontId="10" fillId="3" borderId="1" xfId="0" applyFont="true" applyBorder="true" applyAlignment="true" applyProtection="false">
      <alignment horizontal="left" vertical="bottom" textRotation="0" wrapText="true" indent="0" shrinkToFit="false"/>
      <protection locked="true" hidden="false"/>
    </xf>
    <xf numFmtId="168" fontId="10" fillId="3" borderId="1" xfId="0" applyFont="true" applyBorder="true" applyAlignment="true" applyProtection="false">
      <alignment horizontal="center" vertical="center"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71" fontId="10" fillId="2" borderId="1" xfId="0" applyFont="true" applyBorder="true" applyAlignment="true" applyProtection="false">
      <alignment horizontal="center" vertical="center" textRotation="0" wrapText="false" indent="0" shrinkToFit="false"/>
      <protection locked="true" hidden="false"/>
    </xf>
    <xf numFmtId="164" fontId="5" fillId="3" borderId="10" xfId="0" applyFont="true" applyBorder="true" applyAlignment="true" applyProtection="false">
      <alignment horizontal="center" vertical="center" textRotation="0" wrapText="false" indent="0" shrinkToFit="false"/>
      <protection locked="true" hidden="false"/>
    </xf>
    <xf numFmtId="171" fontId="10" fillId="3" borderId="10" xfId="0" applyFont="true" applyBorder="true" applyAlignment="true" applyProtection="false">
      <alignment horizontal="center" vertical="center" textRotation="0" wrapText="false" indent="0" shrinkToFit="false"/>
      <protection locked="true" hidden="false"/>
    </xf>
    <xf numFmtId="180" fontId="4" fillId="3" borderId="7" xfId="0" applyFont="true" applyBorder="true" applyAlignment="true" applyProtection="false">
      <alignment horizontal="left" vertical="bottom" textRotation="0" wrapText="false" indent="0" shrinkToFit="false"/>
      <protection locked="true" hidden="false"/>
    </xf>
    <xf numFmtId="164" fontId="4" fillId="3" borderId="7" xfId="0" applyFont="true" applyBorder="true" applyAlignment="true" applyProtection="false">
      <alignment horizontal="center" vertical="center" textRotation="0" wrapText="true" indent="0" shrinkToFit="false"/>
      <protection locked="true" hidden="false"/>
    </xf>
    <xf numFmtId="180" fontId="4" fillId="3" borderId="1" xfId="0" applyFont="true" applyBorder="true" applyAlignment="true" applyProtection="false">
      <alignment horizontal="left" vertical="bottom" textRotation="0" wrapText="false" indent="0" shrinkToFit="false"/>
      <protection locked="true" hidden="false"/>
    </xf>
    <xf numFmtId="164" fontId="4" fillId="3" borderId="8"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5" fillId="3" borderId="7" xfId="0" applyFont="true" applyBorder="true" applyAlignment="true" applyProtection="false">
      <alignment horizontal="center" vertical="center" textRotation="0" wrapText="false" indent="0" shrinkToFit="false"/>
      <protection locked="true" hidden="false"/>
    </xf>
    <xf numFmtId="171" fontId="10" fillId="3" borderId="7"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80" fontId="4" fillId="3" borderId="10" xfId="0" applyFont="true" applyBorder="true" applyAlignment="true" applyProtection="false">
      <alignment horizontal="left" vertical="bottom" textRotation="0" wrapText="false" indent="0" shrinkToFit="false"/>
      <protection locked="true" hidden="false"/>
    </xf>
    <xf numFmtId="164" fontId="4" fillId="3" borderId="10" xfId="0" applyFont="true" applyBorder="true" applyAlignment="true" applyProtection="false">
      <alignment horizontal="center" vertical="center" textRotation="0" wrapText="true" indent="0" shrinkToFit="false"/>
      <protection locked="true" hidden="false"/>
    </xf>
    <xf numFmtId="164" fontId="0" fillId="3" borderId="10" xfId="0" applyFont="false" applyBorder="true" applyAlignment="false" applyProtection="false">
      <alignment horizontal="general" vertical="bottom" textRotation="0" wrapText="false" indent="0" shrinkToFit="false"/>
      <protection locked="true" hidden="false"/>
    </xf>
    <xf numFmtId="164" fontId="0" fillId="3" borderId="13" xfId="0" applyFont="false" applyBorder="true" applyAlignment="false" applyProtection="false">
      <alignment horizontal="general" vertical="bottom" textRotation="0" wrapText="false" indent="0" shrinkToFit="false"/>
      <protection locked="true" hidden="false"/>
    </xf>
    <xf numFmtId="164" fontId="5" fillId="3" borderId="13" xfId="0" applyFont="true" applyBorder="true" applyAlignment="true" applyProtection="false">
      <alignment horizontal="center" vertical="center" textRotation="0" wrapText="false" indent="0" shrinkToFit="false"/>
      <protection locked="true" hidden="false"/>
    </xf>
    <xf numFmtId="171" fontId="10" fillId="3" borderId="13" xfId="0" applyFont="true" applyBorder="true" applyAlignment="true" applyProtection="false">
      <alignment horizontal="center" vertical="center" textRotation="0" wrapText="false" indent="0" shrinkToFit="false"/>
      <protection locked="true" hidden="false"/>
    </xf>
    <xf numFmtId="180" fontId="16" fillId="3" borderId="1" xfId="0" applyFont="true" applyBorder="true" applyAlignment="true" applyProtection="false">
      <alignment horizontal="left" vertical="bottom" textRotation="0" wrapText="false" indent="0" shrinkToFit="false"/>
      <protection locked="true" hidden="false"/>
    </xf>
    <xf numFmtId="180" fontId="10" fillId="3" borderId="1" xfId="0" applyFont="true" applyBorder="true" applyAlignment="true" applyProtection="false">
      <alignment horizontal="left" vertical="bottom" textRotation="0" wrapText="false" indent="0" shrinkToFit="false"/>
      <protection locked="true" hidden="false"/>
    </xf>
    <xf numFmtId="180" fontId="4" fillId="3" borderId="10" xfId="0" applyFont="true" applyBorder="true" applyAlignment="true" applyProtection="false">
      <alignment horizontal="center" vertical="bottom" textRotation="0" wrapText="false" indent="0" shrinkToFit="false"/>
      <protection locked="true" hidden="false"/>
    </xf>
    <xf numFmtId="168" fontId="0" fillId="3" borderId="10" xfId="0" applyFont="false" applyBorder="true" applyAlignment="true" applyProtection="false">
      <alignment horizontal="center" vertical="bottom" textRotation="0" wrapText="false" indent="0" shrinkToFit="false"/>
      <protection locked="true" hidden="false"/>
    </xf>
    <xf numFmtId="180" fontId="4" fillId="3" borderId="0" xfId="0" applyFont="true" applyBorder="true" applyAlignment="true" applyProtection="false">
      <alignment horizontal="center" vertical="bottom" textRotation="0" wrapText="false" indent="0" shrinkToFit="false"/>
      <protection locked="true" hidden="false"/>
    </xf>
    <xf numFmtId="168" fontId="0" fillId="3" borderId="0"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3"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0" fillId="3" borderId="8" xfId="0" applyFont="true" applyBorder="true" applyAlignment="true" applyProtection="false">
      <alignment horizontal="center" vertical="center" textRotation="0" wrapText="false" indent="0" shrinkToFit="false"/>
      <protection locked="true" hidden="false"/>
    </xf>
    <xf numFmtId="180" fontId="4" fillId="3" borderId="8" xfId="0" applyFont="true" applyBorder="true" applyAlignment="true" applyProtection="false">
      <alignment horizontal="left" vertical="bottom" textRotation="0" wrapText="false" indent="0" shrinkToFit="false"/>
      <protection locked="true" hidden="false"/>
    </xf>
    <xf numFmtId="168" fontId="0" fillId="0" borderId="1" xfId="0" applyFont="false" applyBorder="true" applyAlignment="true" applyProtection="false">
      <alignment horizontal="center" vertical="bottom" textRotation="0" wrapText="false" indent="0" shrinkToFit="false"/>
      <protection locked="true" hidden="false"/>
    </xf>
    <xf numFmtId="164" fontId="10" fillId="3" borderId="8" xfId="0" applyFont="true" applyBorder="true" applyAlignment="true" applyProtection="false">
      <alignment horizontal="left" vertical="bottom" textRotation="0" wrapText="true" indent="0" shrinkToFit="false"/>
      <protection locked="true" hidden="false"/>
    </xf>
    <xf numFmtId="164" fontId="5" fillId="3" borderId="8" xfId="0" applyFont="true" applyBorder="true" applyAlignment="true" applyProtection="false">
      <alignment horizontal="left" vertical="center" textRotation="0" wrapText="false" indent="0" shrinkToFit="false"/>
      <protection locked="true" hidden="false"/>
    </xf>
    <xf numFmtId="180" fontId="4" fillId="3" borderId="7" xfId="0" applyFont="true" applyBorder="true" applyAlignment="true" applyProtection="false">
      <alignment horizontal="center" vertical="bottom" textRotation="0" wrapText="false" indent="0" shrinkToFit="false"/>
      <protection locked="true" hidden="false"/>
    </xf>
    <xf numFmtId="168" fontId="0" fillId="0" borderId="7" xfId="0" applyFont="false" applyBorder="true" applyAlignment="true" applyProtection="false">
      <alignment horizontal="center" vertical="bottom" textRotation="0" wrapText="false" indent="0" shrinkToFit="false"/>
      <protection locked="true" hidden="false"/>
    </xf>
    <xf numFmtId="168" fontId="0" fillId="0" borderId="4" xfId="0" applyFont="false" applyBorder="true" applyAlignment="true" applyProtection="false">
      <alignment horizontal="center" vertical="bottom" textRotation="0" wrapText="false" indent="0" shrinkToFit="false"/>
      <protection locked="true" hidden="false"/>
    </xf>
    <xf numFmtId="168" fontId="0" fillId="0" borderId="7" xfId="0" applyFont="false" applyBorder="true" applyAlignment="true" applyProtection="false">
      <alignment horizontal="center" vertical="bottom" textRotation="0" wrapText="false" indent="0" shrinkToFit="false"/>
      <protection locked="true" hidden="false"/>
    </xf>
    <xf numFmtId="164" fontId="5" fillId="3" borderId="0" xfId="0" applyFont="true" applyBorder="true" applyAlignment="true" applyProtection="false">
      <alignment horizontal="center" vertical="center" textRotation="0" wrapText="false" indent="0" shrinkToFit="false"/>
      <protection locked="true" hidden="false"/>
    </xf>
    <xf numFmtId="171" fontId="10" fillId="3"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80" fontId="4" fillId="3" borderId="13"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8" fontId="5" fillId="2" borderId="6" xfId="0" applyFont="true" applyBorder="true" applyAlignment="true" applyProtection="false">
      <alignment horizontal="general" vertical="bottom" textRotation="0" wrapText="false" indent="0" shrinkToFit="false"/>
      <protection locked="true" hidden="false"/>
    </xf>
    <xf numFmtId="178" fontId="5" fillId="2" borderId="7" xfId="0" applyFont="true" applyBorder="true" applyAlignment="true" applyProtection="false">
      <alignment horizontal="general" vertical="bottom" textRotation="0" wrapText="false" indent="0" shrinkToFit="false"/>
      <protection locked="true" hidden="false"/>
    </xf>
    <xf numFmtId="178" fontId="5" fillId="2" borderId="8" xfId="0" applyFont="true" applyBorder="true" applyAlignment="true" applyProtection="false">
      <alignment horizontal="general" vertical="bottom" textRotation="0" wrapText="false" indent="0" shrinkToFit="false"/>
      <protection locked="true" hidden="false"/>
    </xf>
    <xf numFmtId="178" fontId="12" fillId="3" borderId="6" xfId="0" applyFont="true" applyBorder="true" applyAlignment="true" applyProtection="false">
      <alignment horizontal="general" vertical="bottom" textRotation="0" wrapText="false" indent="0" shrinkToFit="false"/>
      <protection locked="true" hidden="false"/>
    </xf>
    <xf numFmtId="178" fontId="12" fillId="3" borderId="7" xfId="0" applyFont="true" applyBorder="true" applyAlignment="true" applyProtection="false">
      <alignment horizontal="general" vertical="bottom" textRotation="0" wrapText="false" indent="0" shrinkToFit="false"/>
      <protection locked="true" hidden="false"/>
    </xf>
    <xf numFmtId="178" fontId="12" fillId="3" borderId="8" xfId="0" applyFont="true" applyBorder="true" applyAlignment="true" applyProtection="false">
      <alignment horizontal="general" vertical="bottom" textRotation="0" wrapText="false" indent="0" shrinkToFit="false"/>
      <protection locked="true" hidden="false"/>
    </xf>
    <xf numFmtId="178" fontId="12" fillId="3" borderId="6" xfId="0" applyFont="true" applyBorder="true" applyAlignment="true" applyProtection="false">
      <alignment horizontal="left" vertical="bottom" textRotation="0" wrapText="false" indent="0" shrinkToFit="false"/>
      <protection locked="true" hidden="false"/>
    </xf>
    <xf numFmtId="178" fontId="12" fillId="3" borderId="7" xfId="0" applyFont="true" applyBorder="true" applyAlignment="true" applyProtection="false">
      <alignment horizontal="center" vertical="bottom" textRotation="0" wrapText="false" indent="0" shrinkToFit="false"/>
      <protection locked="true" hidden="false"/>
    </xf>
    <xf numFmtId="178" fontId="12" fillId="3" borderId="8" xfId="0" applyFont="true" applyBorder="true" applyAlignment="true" applyProtection="false">
      <alignment horizontal="center" vertical="bottom" textRotation="0" wrapText="false" indent="0" shrinkToFit="false"/>
      <protection locked="true" hidden="false"/>
    </xf>
    <xf numFmtId="178" fontId="12" fillId="3" borderId="1" xfId="0" applyFont="true" applyBorder="true" applyAlignment="true" applyProtection="false">
      <alignment horizontal="center" vertical="bottom" textRotation="0" wrapText="false" indent="0" shrinkToFit="false"/>
      <protection locked="true" hidden="false"/>
    </xf>
    <xf numFmtId="178" fontId="11" fillId="0" borderId="1" xfId="0" applyFont="true" applyBorder="true" applyAlignment="true" applyProtection="false">
      <alignment horizontal="center" vertical="bottom" textRotation="0" wrapText="false" indent="0" shrinkToFit="false"/>
      <protection locked="true" hidden="false"/>
    </xf>
    <xf numFmtId="178" fontId="11" fillId="3" borderId="1" xfId="0" applyFont="true" applyBorder="true" applyAlignment="true" applyProtection="false">
      <alignment horizontal="center" vertical="bottom" textRotation="0" wrapText="false" indent="0" shrinkToFit="false"/>
      <protection locked="true" hidden="false"/>
    </xf>
    <xf numFmtId="178" fontId="11" fillId="3" borderId="1" xfId="0" applyFont="true" applyBorder="true" applyAlignment="true" applyProtection="false">
      <alignment horizontal="left" vertical="bottom" textRotation="0" wrapText="false" indent="0" shrinkToFit="false"/>
      <protection locked="true" hidden="false"/>
    </xf>
    <xf numFmtId="181" fontId="11" fillId="0" borderId="1"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78" fontId="11" fillId="3" borderId="10" xfId="0" applyFont="true" applyBorder="true" applyAlignment="true" applyProtection="false">
      <alignment horizontal="center" vertical="bottom" textRotation="0" wrapText="false" indent="0" shrinkToFit="false"/>
      <protection locked="true" hidden="false"/>
    </xf>
    <xf numFmtId="178" fontId="11" fillId="3" borderId="10" xfId="0" applyFont="true" applyBorder="true" applyAlignment="true" applyProtection="false">
      <alignment horizontal="left" vertical="bottom" textRotation="0" wrapText="false" indent="0" shrinkToFit="false"/>
      <protection locked="true" hidden="false"/>
    </xf>
    <xf numFmtId="164" fontId="11" fillId="3" borderId="10" xfId="0" applyFont="true" applyBorder="true" applyAlignment="true" applyProtection="false">
      <alignment horizontal="center" vertical="bottom" textRotation="0" wrapText="false" indent="0" shrinkToFit="false"/>
      <protection locked="true" hidden="false"/>
    </xf>
    <xf numFmtId="181" fontId="11" fillId="3" borderId="10" xfId="0" applyFont="true" applyBorder="true" applyAlignment="false" applyProtection="false">
      <alignment horizontal="general" vertical="bottom" textRotation="0" wrapText="false" indent="0" shrinkToFit="false"/>
      <protection locked="true" hidden="false"/>
    </xf>
    <xf numFmtId="167" fontId="11" fillId="3" borderId="10" xfId="0" applyFont="true" applyBorder="true" applyAlignment="true" applyProtection="false">
      <alignment horizontal="center" vertical="bottom" textRotation="0" wrapText="false" indent="0" shrinkToFit="false"/>
      <protection locked="true" hidden="false"/>
    </xf>
    <xf numFmtId="172" fontId="11" fillId="3" borderId="10" xfId="0" applyFont="true" applyBorder="true" applyAlignment="false" applyProtection="false">
      <alignment horizontal="general" vertical="bottom" textRotation="0" wrapText="false" indent="0" shrinkToFit="false"/>
      <protection locked="true" hidden="false"/>
    </xf>
    <xf numFmtId="178" fontId="11" fillId="3" borderId="0" xfId="0" applyFont="true" applyBorder="true" applyAlignment="true" applyProtection="false">
      <alignment horizontal="center" vertical="bottom" textRotation="0" wrapText="false" indent="0" shrinkToFit="false"/>
      <protection locked="true" hidden="false"/>
    </xf>
    <xf numFmtId="178" fontId="11" fillId="3" borderId="0" xfId="0" applyFont="true" applyBorder="true" applyAlignment="true" applyProtection="false">
      <alignment horizontal="left" vertical="bottom" textRotation="0" wrapText="false" indent="0" shrinkToFit="false"/>
      <protection locked="true" hidden="false"/>
    </xf>
    <xf numFmtId="164" fontId="11" fillId="3" borderId="13" xfId="0" applyFont="true" applyBorder="true" applyAlignment="true" applyProtection="false">
      <alignment horizontal="center" vertical="bottom" textRotation="0" wrapText="false" indent="0" shrinkToFit="false"/>
      <protection locked="true" hidden="false"/>
    </xf>
    <xf numFmtId="181" fontId="11" fillId="3" borderId="13" xfId="0" applyFont="true" applyBorder="true" applyAlignment="false" applyProtection="false">
      <alignment horizontal="general" vertical="bottom" textRotation="0" wrapText="false" indent="0" shrinkToFit="false"/>
      <protection locked="true" hidden="false"/>
    </xf>
    <xf numFmtId="167" fontId="11" fillId="3" borderId="0" xfId="0" applyFont="true" applyBorder="true" applyAlignment="true" applyProtection="false">
      <alignment horizontal="center" vertical="bottom" textRotation="0" wrapText="false" indent="0" shrinkToFit="false"/>
      <protection locked="true" hidden="false"/>
    </xf>
    <xf numFmtId="172" fontId="11" fillId="3" borderId="0"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true" applyAlignment="false" applyProtection="false">
      <alignment horizontal="general" vertical="bottom" textRotation="0" wrapText="false" indent="0" shrinkToFit="false"/>
      <protection locked="true" hidden="false"/>
    </xf>
    <xf numFmtId="164" fontId="11" fillId="3" borderId="15" xfId="0" applyFont="true" applyBorder="true" applyAlignment="false" applyProtection="false">
      <alignment horizontal="general" vertical="bottom" textRotation="0" wrapText="false" indent="0" shrinkToFit="false"/>
      <protection locked="true" hidden="false"/>
    </xf>
    <xf numFmtId="178" fontId="12" fillId="2" borderId="6" xfId="0" applyFont="true" applyBorder="true" applyAlignment="true" applyProtection="false">
      <alignment horizontal="general" vertical="bottom" textRotation="0" wrapText="false" indent="0" shrinkToFit="false"/>
      <protection locked="true" hidden="false"/>
    </xf>
    <xf numFmtId="178" fontId="12" fillId="2" borderId="7" xfId="0" applyFont="true" applyBorder="true" applyAlignment="true" applyProtection="false">
      <alignment horizontal="general" vertical="bottom" textRotation="0" wrapText="false" indent="0" shrinkToFit="false"/>
      <protection locked="true" hidden="false"/>
    </xf>
    <xf numFmtId="178" fontId="12" fillId="2" borderId="8" xfId="0" applyFont="true" applyBorder="true" applyAlignment="true" applyProtection="false">
      <alignment horizontal="general" vertical="bottom" textRotation="0" wrapText="false" indent="0" shrinkToFit="false"/>
      <protection locked="true" hidden="false"/>
    </xf>
    <xf numFmtId="164" fontId="11" fillId="3" borderId="6" xfId="0" applyFont="true" applyBorder="true" applyAlignment="true" applyProtection="false">
      <alignment horizontal="left" vertical="bottom" textRotation="0" wrapText="false" indent="0" shrinkToFit="false"/>
      <protection locked="true" hidden="false"/>
    </xf>
    <xf numFmtId="164" fontId="11" fillId="3" borderId="7" xfId="0" applyFont="true" applyBorder="true" applyAlignment="false" applyProtection="false">
      <alignment horizontal="general" vertical="bottom" textRotation="0" wrapText="false" indent="0" shrinkToFit="false"/>
      <protection locked="true" hidden="false"/>
    </xf>
    <xf numFmtId="181" fontId="11" fillId="3" borderId="1" xfId="0" applyFont="true" applyBorder="true" applyAlignment="false" applyProtection="false">
      <alignment horizontal="general" vertical="bottom" textRotation="0" wrapText="false" indent="0" shrinkToFit="false"/>
      <protection locked="true" hidden="false"/>
    </xf>
    <xf numFmtId="182" fontId="12" fillId="3" borderId="1" xfId="0" applyFont="true" applyBorder="true" applyAlignment="true" applyProtection="false">
      <alignment horizontal="right" vertical="bottom" textRotation="0" wrapText="false" indent="0" shrinkToFit="false"/>
      <protection locked="true" hidden="false"/>
    </xf>
    <xf numFmtId="164" fontId="11" fillId="3" borderId="0" xfId="0" applyFont="true" applyBorder="true" applyAlignment="true" applyProtection="false">
      <alignment horizontal="center"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78" fontId="12" fillId="3" borderId="0" xfId="0" applyFont="true" applyBorder="true" applyAlignment="true" applyProtection="false">
      <alignment horizontal="center" vertical="bottom" textRotation="0" wrapText="false" indent="0" shrinkToFit="false"/>
      <protection locked="true" hidden="false"/>
    </xf>
    <xf numFmtId="182" fontId="11" fillId="3" borderId="0" xfId="0" applyFont="true" applyBorder="true" applyAlignment="true" applyProtection="false">
      <alignment horizontal="right" vertical="bottom" textRotation="0" wrapText="false" indent="0" shrinkToFit="false"/>
      <protection locked="true" hidden="false"/>
    </xf>
    <xf numFmtId="178" fontId="12" fillId="2" borderId="6" xfId="0" applyFont="true" applyBorder="true" applyAlignment="true" applyProtection="false">
      <alignment horizontal="left" vertical="bottom" textRotation="0" wrapText="false" indent="0" shrinkToFit="false"/>
      <protection locked="true" hidden="false"/>
    </xf>
    <xf numFmtId="178" fontId="12" fillId="2" borderId="7" xfId="0" applyFont="true" applyBorder="true" applyAlignment="true" applyProtection="false">
      <alignment horizontal="center" vertical="bottom" textRotation="0" wrapText="false" indent="0" shrinkToFit="false"/>
      <protection locked="true" hidden="false"/>
    </xf>
    <xf numFmtId="178" fontId="12" fillId="2" borderId="8" xfId="0" applyFont="true" applyBorder="true" applyAlignment="true" applyProtection="false">
      <alignment horizontal="center" vertical="bottom" textRotation="0" wrapText="false" indent="0" shrinkToFit="false"/>
      <protection locked="true" hidden="false"/>
    </xf>
    <xf numFmtId="178" fontId="11" fillId="3" borderId="13" xfId="0" applyFont="true" applyBorder="true" applyAlignment="true" applyProtection="false">
      <alignment horizontal="left" vertical="bottom" textRotation="0" wrapText="false" indent="0" shrinkToFit="false"/>
      <protection locked="true" hidden="false"/>
    </xf>
    <xf numFmtId="164" fontId="11" fillId="3" borderId="13" xfId="0" applyFont="true" applyBorder="true" applyAlignment="false" applyProtection="false">
      <alignment horizontal="general" vertical="bottom" textRotation="0" wrapText="false" indent="0" shrinkToFit="false"/>
      <protection locked="true" hidden="false"/>
    </xf>
    <xf numFmtId="178" fontId="12" fillId="3" borderId="13" xfId="0" applyFont="true" applyBorder="true" applyAlignment="true" applyProtection="false">
      <alignment horizontal="center" vertical="bottom" textRotation="0" wrapText="false" indent="0" shrinkToFit="false"/>
      <protection locked="true" hidden="false"/>
    </xf>
    <xf numFmtId="182" fontId="11" fillId="3" borderId="13" xfId="0" applyFont="true" applyBorder="true" applyAlignment="true" applyProtection="false">
      <alignment horizontal="right" vertical="bottom" textRotation="0" wrapText="false" indent="0" shrinkToFit="false"/>
      <protection locked="true" hidden="false"/>
    </xf>
    <xf numFmtId="181" fontId="11" fillId="3" borderId="0" xfId="0" applyFont="true" applyBorder="true" applyAlignment="false" applyProtection="false">
      <alignment horizontal="general" vertical="bottom" textRotation="0" wrapText="false" indent="0" shrinkToFit="false"/>
      <protection locked="true" hidden="false"/>
    </xf>
    <xf numFmtId="178" fontId="11" fillId="3" borderId="13" xfId="0" applyFont="true" applyBorder="true" applyAlignment="true" applyProtection="false">
      <alignment horizontal="center" vertical="bottom" textRotation="0" wrapText="false" indent="0" shrinkToFit="false"/>
      <protection locked="true" hidden="false"/>
    </xf>
    <xf numFmtId="183" fontId="11" fillId="0" borderId="1" xfId="0" applyFont="true" applyBorder="true" applyAlignment="true" applyProtection="false">
      <alignment horizontal="center" vertical="bottom" textRotation="0" wrapText="false" indent="0" shrinkToFit="false"/>
      <protection locked="true" hidden="false"/>
    </xf>
    <xf numFmtId="181" fontId="11" fillId="0" borderId="0" xfId="0" applyFont="true" applyBorder="true" applyAlignment="false" applyProtection="false">
      <alignment horizontal="general" vertical="bottom" textRotation="0" wrapText="false" indent="0" shrinkToFit="false"/>
      <protection locked="true" hidden="false"/>
    </xf>
    <xf numFmtId="184" fontId="11" fillId="0" borderId="0" xfId="0" applyFont="true" applyBorder="false" applyAlignment="false" applyProtection="false">
      <alignment horizontal="general" vertical="bottom" textRotation="0" wrapText="false" indent="0" shrinkToFit="false"/>
      <protection locked="true" hidden="false"/>
    </xf>
    <xf numFmtId="178" fontId="11" fillId="0" borderId="10" xfId="0" applyFont="true" applyBorder="true" applyAlignment="true" applyProtection="false">
      <alignment horizontal="center" vertical="bottom" textRotation="0" wrapText="false" indent="0" shrinkToFit="false"/>
      <protection locked="true" hidden="false"/>
    </xf>
    <xf numFmtId="183" fontId="11" fillId="0" borderId="10"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false">
      <alignment horizontal="left" vertical="bottom" textRotation="0" wrapText="false" indent="0" shrinkToFit="fals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81" fontId="11" fillId="0" borderId="10" xfId="0" applyFont="true" applyBorder="true" applyAlignment="false" applyProtection="false">
      <alignment horizontal="general" vertical="bottom" textRotation="0" wrapText="false" indent="0" shrinkToFit="false"/>
      <protection locked="true" hidden="false"/>
    </xf>
    <xf numFmtId="167" fontId="11" fillId="0" borderId="10" xfId="0" applyFont="true" applyBorder="true" applyAlignment="true" applyProtection="false">
      <alignment horizontal="center" vertical="bottom" textRotation="0" wrapText="false" indent="0" shrinkToFit="false"/>
      <protection locked="true" hidden="false"/>
    </xf>
    <xf numFmtId="172" fontId="11" fillId="0" borderId="10" xfId="0" applyFont="true" applyBorder="true" applyAlignment="false" applyProtection="false">
      <alignment horizontal="general" vertical="bottom" textRotation="0" wrapText="false" indent="0" shrinkToFit="false"/>
      <protection locked="tru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78" fontId="11" fillId="0" borderId="0" xfId="0" applyFont="true" applyBorder="true" applyAlignment="true" applyProtection="false">
      <alignment horizontal="center" vertical="bottom" textRotation="0" wrapText="false" indent="0" shrinkToFit="false"/>
      <protection locked="true" hidden="false"/>
    </xf>
    <xf numFmtId="183"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7" fontId="11" fillId="0" borderId="0" xfId="0" applyFont="true" applyBorder="true" applyAlignment="true" applyProtection="false">
      <alignment horizontal="center" vertical="bottom" textRotation="0" wrapText="false" indent="0" shrinkToFit="false"/>
      <protection locked="true" hidden="false"/>
    </xf>
    <xf numFmtId="179" fontId="1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3" borderId="1" xfId="0" applyFont="true" applyBorder="true" applyAlignment="true" applyProtection="false">
      <alignment horizontal="center" vertical="bottom" textRotation="0" wrapText="false" indent="0" shrinkToFit="false"/>
      <protection locked="true" hidden="false"/>
    </xf>
    <xf numFmtId="178" fontId="4" fillId="3" borderId="2" xfId="0" applyFont="true" applyBorder="true" applyAlignment="true" applyProtection="false">
      <alignment horizontal="center" vertical="bottom" textRotation="0" wrapText="false" indent="0" shrinkToFit="false"/>
      <protection locked="true" hidden="false"/>
    </xf>
    <xf numFmtId="177" fontId="4" fillId="3" borderId="2" xfId="0" applyFont="true" applyBorder="true" applyAlignment="true" applyProtection="false">
      <alignment horizontal="center" vertical="center" textRotation="0" wrapText="true" indent="0" shrinkToFit="false"/>
      <protection locked="true" hidden="false"/>
    </xf>
    <xf numFmtId="164" fontId="4" fillId="3" borderId="2" xfId="0" applyFont="true" applyBorder="true" applyAlignment="true" applyProtection="false">
      <alignment horizontal="general" vertical="bottom" textRotation="0" wrapText="true" indent="0" shrinkToFit="false"/>
      <protection locked="true" hidden="false"/>
    </xf>
    <xf numFmtId="164" fontId="4" fillId="3" borderId="2" xfId="0" applyFont="true" applyBorder="true" applyAlignment="true" applyProtection="false">
      <alignment horizontal="center" vertical="bottom" textRotation="0" wrapText="true" indent="0" shrinkToFit="false"/>
      <protection locked="true" hidden="false"/>
    </xf>
    <xf numFmtId="164" fontId="4" fillId="3" borderId="2" xfId="0" applyFont="true" applyBorder="true" applyAlignment="true" applyProtection="false">
      <alignment horizontal="justify" vertical="bottom" textRotation="0" wrapText="true" indent="0" shrinkToFit="false"/>
      <protection locked="true" hidden="false"/>
    </xf>
    <xf numFmtId="176" fontId="4" fillId="3" borderId="2" xfId="0" applyFont="true" applyBorder="true" applyAlignment="true" applyProtection="false">
      <alignment horizontal="center" vertical="bottom" textRotation="0" wrapText="true" indent="0" shrinkToFit="false"/>
      <protection locked="true" hidden="false"/>
    </xf>
    <xf numFmtId="171" fontId="4" fillId="3" borderId="2" xfId="0" applyFont="true" applyBorder="true" applyAlignment="true" applyProtection="false">
      <alignment horizontal="general" vertical="bottom" textRotation="0" wrapText="true" indent="0" shrinkToFit="false"/>
      <protection locked="true" hidden="false"/>
    </xf>
    <xf numFmtId="178" fontId="4" fillId="3" borderId="4" xfId="0" applyFont="true" applyBorder="true" applyAlignment="true" applyProtection="false">
      <alignment horizontal="center" vertical="bottom" textRotation="0" wrapText="false" indent="0" shrinkToFit="false"/>
      <protection locked="true" hidden="false"/>
    </xf>
    <xf numFmtId="177" fontId="4" fillId="3" borderId="4" xfId="0" applyFont="true" applyBorder="true" applyAlignment="true" applyProtection="false">
      <alignment horizontal="center" vertical="center" textRotation="0" wrapText="true" indent="0" shrinkToFit="false"/>
      <protection locked="true" hidden="false"/>
    </xf>
    <xf numFmtId="164" fontId="4" fillId="3" borderId="4" xfId="0" applyFont="true" applyBorder="true" applyAlignment="true" applyProtection="false">
      <alignment horizontal="general" vertical="bottom" textRotation="0" wrapText="true" indent="0" shrinkToFit="false"/>
      <protection locked="true" hidden="false"/>
    </xf>
    <xf numFmtId="164" fontId="4" fillId="3" borderId="4" xfId="0" applyFont="true" applyBorder="true" applyAlignment="true" applyProtection="false">
      <alignment horizontal="center" vertical="bottom" textRotation="0" wrapText="true" indent="0" shrinkToFit="false"/>
      <protection locked="true" hidden="false"/>
    </xf>
    <xf numFmtId="164" fontId="4" fillId="3" borderId="4" xfId="0" applyFont="true" applyBorder="true" applyAlignment="true" applyProtection="false">
      <alignment horizontal="justify" vertical="bottom" textRotation="0" wrapText="true" indent="0" shrinkToFit="false"/>
      <protection locked="true" hidden="false"/>
    </xf>
    <xf numFmtId="176" fontId="4" fillId="3" borderId="4" xfId="0" applyFont="true" applyBorder="true" applyAlignment="true" applyProtection="false">
      <alignment horizontal="center" vertical="bottom" textRotation="0" wrapText="true" indent="0" shrinkToFit="false"/>
      <protection locked="true" hidden="false"/>
    </xf>
    <xf numFmtId="171" fontId="4" fillId="3" borderId="4" xfId="0" applyFont="true" applyBorder="true" applyAlignment="true" applyProtection="false">
      <alignment horizontal="general" vertical="bottom" textRotation="0" wrapText="true" indent="0" shrinkToFit="false"/>
      <protection locked="true" hidden="false"/>
    </xf>
    <xf numFmtId="178" fontId="4" fillId="3" borderId="3" xfId="0" applyFont="true" applyBorder="true" applyAlignment="true" applyProtection="false">
      <alignment horizontal="center" vertical="bottom" textRotation="0" wrapText="false" indent="0" shrinkToFit="false"/>
      <protection locked="true" hidden="false"/>
    </xf>
    <xf numFmtId="177" fontId="4" fillId="3" borderId="3" xfId="0" applyFont="true" applyBorder="true" applyAlignment="true" applyProtection="false">
      <alignment horizontal="center" vertical="center" textRotation="0" wrapText="true" indent="0" shrinkToFit="false"/>
      <protection locked="true" hidden="false"/>
    </xf>
    <xf numFmtId="164" fontId="4" fillId="3" borderId="3" xfId="0" applyFont="true" applyBorder="true" applyAlignment="true" applyProtection="false">
      <alignment horizontal="general" vertical="bottom" textRotation="0" wrapText="true" indent="0" shrinkToFit="false"/>
      <protection locked="true" hidden="false"/>
    </xf>
    <xf numFmtId="164" fontId="4" fillId="3" borderId="3" xfId="0" applyFont="true" applyBorder="true" applyAlignment="true" applyProtection="false">
      <alignment horizontal="center" vertical="bottom" textRotation="0" wrapText="true" indent="0" shrinkToFit="false"/>
      <protection locked="true" hidden="false"/>
    </xf>
    <xf numFmtId="164" fontId="4" fillId="3" borderId="3" xfId="0" applyFont="true" applyBorder="true" applyAlignment="true" applyProtection="false">
      <alignment horizontal="justify" vertical="bottom" textRotation="0" wrapText="true" indent="0" shrinkToFit="false"/>
      <protection locked="true" hidden="false"/>
    </xf>
    <xf numFmtId="176" fontId="4" fillId="3" borderId="3" xfId="0" applyFont="true" applyBorder="true" applyAlignment="true" applyProtection="false">
      <alignment horizontal="center" vertical="bottom" textRotation="0" wrapText="true" indent="0" shrinkToFit="false"/>
      <protection locked="true" hidden="false"/>
    </xf>
    <xf numFmtId="171" fontId="4" fillId="3" borderId="3" xfId="0" applyFont="true" applyBorder="true" applyAlignment="true" applyProtection="false">
      <alignment horizontal="general" vertical="bottom" textRotation="0" wrapText="true" indent="0" shrinkToFit="false"/>
      <protection locked="true" hidden="false"/>
    </xf>
    <xf numFmtId="178" fontId="4" fillId="3" borderId="2" xfId="0" applyFont="true" applyBorder="true" applyAlignment="true" applyProtection="false">
      <alignment horizontal="center" vertical="center" textRotation="0" wrapText="false" indent="0" shrinkToFit="false"/>
      <protection locked="true" hidden="false"/>
    </xf>
    <xf numFmtId="164" fontId="4" fillId="3" borderId="2" xfId="0" applyFont="true" applyBorder="true" applyAlignment="true" applyProtection="false">
      <alignment horizontal="general" vertical="center" textRotation="0" wrapText="false" indent="0" shrinkToFit="false"/>
      <protection locked="true" hidden="false"/>
    </xf>
    <xf numFmtId="164" fontId="4" fillId="3" borderId="2" xfId="0" applyFont="true" applyBorder="true" applyAlignment="true" applyProtection="false">
      <alignment horizontal="justify" vertical="center" textRotation="0" wrapText="false" indent="0" shrinkToFit="false"/>
      <protection locked="true" hidden="false"/>
    </xf>
    <xf numFmtId="176" fontId="4" fillId="3" borderId="2" xfId="0" applyFont="true" applyBorder="true" applyAlignment="true" applyProtection="false">
      <alignment horizontal="center" vertical="center" textRotation="0" wrapText="false" indent="0" shrinkToFit="false"/>
      <protection locked="true" hidden="false"/>
    </xf>
    <xf numFmtId="171" fontId="4" fillId="3" borderId="2" xfId="0" applyFont="true" applyBorder="true" applyAlignment="true" applyProtection="false">
      <alignment horizontal="general" vertical="center" textRotation="0" wrapText="false" indent="0" shrinkToFit="false"/>
      <protection locked="true" hidden="false"/>
    </xf>
    <xf numFmtId="178" fontId="4" fillId="3" borderId="4" xfId="0" applyFont="true" applyBorder="true" applyAlignment="true" applyProtection="false">
      <alignment horizontal="center" vertical="center" textRotation="0" wrapText="false" indent="0" shrinkToFit="false"/>
      <protection locked="true" hidden="false"/>
    </xf>
    <xf numFmtId="164" fontId="4" fillId="3" borderId="4" xfId="0" applyFont="true" applyBorder="true" applyAlignment="true" applyProtection="false">
      <alignment horizontal="justify" vertical="center" textRotation="0" wrapText="false" indent="0" shrinkToFit="false"/>
      <protection locked="true" hidden="false"/>
    </xf>
    <xf numFmtId="176" fontId="4" fillId="3" borderId="4" xfId="0" applyFont="true" applyBorder="true" applyAlignment="true" applyProtection="false">
      <alignment horizontal="center" vertical="center" textRotation="0" wrapText="false" indent="0" shrinkToFit="false"/>
      <protection locked="true" hidden="false"/>
    </xf>
    <xf numFmtId="178" fontId="4" fillId="3" borderId="3" xfId="0" applyFont="true" applyBorder="true" applyAlignment="true" applyProtection="false">
      <alignment horizontal="center" vertical="center" textRotation="0" wrapText="false" indent="0" shrinkToFit="false"/>
      <protection locked="true" hidden="false"/>
    </xf>
    <xf numFmtId="164" fontId="4" fillId="3" borderId="3" xfId="0" applyFont="true" applyBorder="true" applyAlignment="true" applyProtection="false">
      <alignment horizontal="justify" vertical="center" textRotation="0" wrapText="false" indent="0" shrinkToFit="false"/>
      <protection locked="true" hidden="false"/>
    </xf>
    <xf numFmtId="176" fontId="4" fillId="3" borderId="3" xfId="0" applyFont="true" applyBorder="true" applyAlignment="true" applyProtection="false">
      <alignment horizontal="center" vertical="center" textRotation="0" wrapText="false" indent="0" shrinkToFit="false"/>
      <protection locked="true" hidden="false"/>
    </xf>
    <xf numFmtId="171" fontId="4" fillId="3" borderId="3" xfId="0" applyFont="true" applyBorder="true" applyAlignment="true" applyProtection="false">
      <alignment horizontal="general" vertical="center" textRotation="0" wrapText="false" indent="0" shrinkToFit="false"/>
      <protection locked="true" hidden="false"/>
    </xf>
    <xf numFmtId="164" fontId="4" fillId="3" borderId="6" xfId="0" applyFont="true" applyBorder="true" applyAlignment="false" applyProtection="false">
      <alignment horizontal="general" vertical="bottom" textRotation="0" wrapText="false" indent="0" shrinkToFit="false"/>
      <protection locked="true" hidden="false"/>
    </xf>
    <xf numFmtId="164" fontId="10" fillId="3" borderId="7" xfId="0" applyFont="true" applyBorder="true" applyAlignment="false" applyProtection="false">
      <alignment horizontal="general" vertical="bottom" textRotation="0" wrapText="false" indent="0" shrinkToFit="false"/>
      <protection locked="true" hidden="false"/>
    </xf>
    <xf numFmtId="164" fontId="4" fillId="3" borderId="8" xfId="0" applyFont="true" applyBorder="true" applyAlignment="false" applyProtection="false">
      <alignment horizontal="general" vertical="bottom" textRotation="0" wrapText="false" indent="0" shrinkToFit="false"/>
      <protection locked="true" hidden="false"/>
    </xf>
    <xf numFmtId="171" fontId="10" fillId="2"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73" fontId="10" fillId="2" borderId="1"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center" vertical="bottom" textRotation="0" wrapText="false" indent="0" shrinkToFit="false"/>
      <protection locked="true" hidden="false"/>
    </xf>
    <xf numFmtId="164" fontId="10" fillId="2" borderId="1" xfId="21" applyFont="true" applyBorder="true" applyAlignment="true" applyProtection="false">
      <alignment horizontal="center" vertical="bottom" textRotation="0" wrapText="false" indent="0" shrinkToFit="false"/>
      <protection locked="true" hidden="false"/>
    </xf>
    <xf numFmtId="164" fontId="10" fillId="4" borderId="6" xfId="21" applyFont="true" applyBorder="true" applyAlignment="true" applyProtection="false">
      <alignment horizontal="center" vertical="bottom" textRotation="0" wrapText="false" indent="0" shrinkToFit="false"/>
      <protection locked="true" hidden="false"/>
    </xf>
    <xf numFmtId="164" fontId="10" fillId="3" borderId="1" xfId="21" applyFont="true" applyBorder="true" applyAlignment="true" applyProtection="false">
      <alignment horizontal="center" vertical="bottom" textRotation="0" wrapText="false" indent="0" shrinkToFit="false"/>
      <protection locked="true" hidden="false"/>
    </xf>
    <xf numFmtId="178" fontId="4" fillId="6" borderId="2" xfId="21" applyFont="true" applyBorder="true" applyAlignment="true" applyProtection="false">
      <alignment horizontal="center" vertical="bottom" textRotation="0" wrapText="false" indent="0" shrinkToFit="false"/>
      <protection locked="true" hidden="false"/>
    </xf>
    <xf numFmtId="177" fontId="4" fillId="6" borderId="2" xfId="21" applyFont="true" applyBorder="true" applyAlignment="true" applyProtection="false">
      <alignment horizontal="center" vertical="center" textRotation="0" wrapText="true" indent="0" shrinkToFit="false"/>
      <protection locked="true" hidden="false"/>
    </xf>
    <xf numFmtId="164" fontId="4" fillId="6" borderId="2" xfId="21" applyFont="true" applyBorder="true" applyAlignment="true" applyProtection="false">
      <alignment horizontal="general" vertical="bottom" textRotation="0" wrapText="true" indent="0" shrinkToFit="false"/>
      <protection locked="true" hidden="false"/>
    </xf>
    <xf numFmtId="164" fontId="4" fillId="6" borderId="2" xfId="21" applyFont="true" applyBorder="true" applyAlignment="true" applyProtection="false">
      <alignment horizontal="center" vertical="bottom" textRotation="0" wrapText="true" indent="0" shrinkToFit="false"/>
      <protection locked="true" hidden="false"/>
    </xf>
    <xf numFmtId="164" fontId="4" fillId="6" borderId="2" xfId="21" applyFont="true" applyBorder="true" applyAlignment="true" applyProtection="false">
      <alignment horizontal="justify" vertical="bottom" textRotation="0" wrapText="true" indent="0" shrinkToFit="false"/>
      <protection locked="true" hidden="false"/>
    </xf>
    <xf numFmtId="176" fontId="4" fillId="6" borderId="2" xfId="21" applyFont="true" applyBorder="true" applyAlignment="true" applyProtection="false">
      <alignment horizontal="center" vertical="bottom" textRotation="0" wrapText="true" indent="0" shrinkToFit="false"/>
      <protection locked="true" hidden="false"/>
    </xf>
    <xf numFmtId="171" fontId="4" fillId="6" borderId="2" xfId="21" applyFont="true" applyBorder="true" applyAlignment="true" applyProtection="false">
      <alignment horizontal="general" vertical="bottom" textRotation="0" wrapText="true" indent="0" shrinkToFit="false"/>
      <protection locked="true" hidden="false"/>
    </xf>
    <xf numFmtId="164" fontId="4" fillId="3" borderId="0" xfId="21" applyFont="true" applyBorder="false" applyAlignment="true" applyProtection="false">
      <alignment horizontal="center" vertical="center" textRotation="0" wrapText="false" indent="0" shrinkToFit="false"/>
      <protection locked="true" hidden="false"/>
    </xf>
    <xf numFmtId="178" fontId="4" fillId="6" borderId="4" xfId="21" applyFont="true" applyBorder="true" applyAlignment="true" applyProtection="false">
      <alignment horizontal="center" vertical="center" textRotation="0" wrapText="false" indent="0" shrinkToFit="false"/>
      <protection locked="true" hidden="false"/>
    </xf>
    <xf numFmtId="177" fontId="4" fillId="6" borderId="4" xfId="21" applyFont="true" applyBorder="true" applyAlignment="true" applyProtection="false">
      <alignment horizontal="center" vertical="center" textRotation="0" wrapText="true" indent="0" shrinkToFit="false"/>
      <protection locked="true" hidden="false"/>
    </xf>
    <xf numFmtId="164" fontId="4" fillId="6" borderId="4" xfId="21" applyFont="true" applyBorder="true" applyAlignment="true" applyProtection="false">
      <alignment horizontal="general" vertical="center" textRotation="0" wrapText="false" indent="0" shrinkToFit="false"/>
      <protection locked="true" hidden="false"/>
    </xf>
    <xf numFmtId="164" fontId="4" fillId="6" borderId="4" xfId="21" applyFont="true" applyBorder="true" applyAlignment="true" applyProtection="false">
      <alignment horizontal="center" vertical="center" textRotation="0" wrapText="false" indent="0" shrinkToFit="false"/>
      <protection locked="true" hidden="false"/>
    </xf>
    <xf numFmtId="164" fontId="4" fillId="6" borderId="4" xfId="21" applyFont="true" applyBorder="true" applyAlignment="true" applyProtection="false">
      <alignment horizontal="justify" vertical="center" textRotation="0" wrapText="false" indent="0" shrinkToFit="false"/>
      <protection locked="true" hidden="false"/>
    </xf>
    <xf numFmtId="176" fontId="4" fillId="6" borderId="4" xfId="21" applyFont="true" applyBorder="true" applyAlignment="true" applyProtection="false">
      <alignment horizontal="center" vertical="center" textRotation="0" wrapText="false" indent="0" shrinkToFit="false"/>
      <protection locked="true" hidden="false"/>
    </xf>
    <xf numFmtId="171" fontId="4" fillId="6" borderId="4" xfId="21" applyFont="true" applyBorder="true" applyAlignment="true" applyProtection="false">
      <alignment horizontal="general" vertical="center" textRotation="0" wrapText="false" indent="0" shrinkToFit="false"/>
      <protection locked="true" hidden="false"/>
    </xf>
    <xf numFmtId="171" fontId="4" fillId="6" borderId="4" xfId="21" applyFont="true" applyBorder="true" applyAlignment="true" applyProtection="false">
      <alignment horizontal="general" vertical="bottom" textRotation="0" wrapText="true" indent="0" shrinkToFit="false"/>
      <protection locked="true" hidden="false"/>
    </xf>
    <xf numFmtId="170" fontId="4" fillId="6" borderId="4" xfId="23" applyFont="true" applyBorder="true" applyAlignment="true" applyProtection="true">
      <alignment horizontal="general" vertical="center" textRotation="0" wrapText="false" indent="0" shrinkToFit="false"/>
      <protection locked="true" hidden="false"/>
    </xf>
    <xf numFmtId="178" fontId="4" fillId="3" borderId="4" xfId="21" applyFont="true" applyBorder="true" applyAlignment="true" applyProtection="false">
      <alignment horizontal="center" vertical="bottom" textRotation="0" wrapText="false" indent="0" shrinkToFit="false"/>
      <protection locked="true" hidden="false"/>
    </xf>
    <xf numFmtId="177" fontId="4" fillId="3" borderId="4" xfId="21" applyFont="true" applyBorder="true" applyAlignment="true" applyProtection="false">
      <alignment horizontal="center" vertical="center" textRotation="0" wrapText="true" indent="0" shrinkToFit="false"/>
      <protection locked="true" hidden="false"/>
    </xf>
    <xf numFmtId="164" fontId="4" fillId="3" borderId="4" xfId="21" applyFont="true" applyBorder="true" applyAlignment="true" applyProtection="false">
      <alignment horizontal="general" vertical="bottom" textRotation="0" wrapText="true" indent="0" shrinkToFit="false"/>
      <protection locked="true" hidden="false"/>
    </xf>
    <xf numFmtId="164" fontId="4" fillId="3" borderId="4" xfId="21" applyFont="true" applyBorder="true" applyAlignment="true" applyProtection="false">
      <alignment horizontal="center" vertical="bottom" textRotation="0" wrapText="true" indent="0" shrinkToFit="false"/>
      <protection locked="true" hidden="false"/>
    </xf>
    <xf numFmtId="164" fontId="4" fillId="3" borderId="4" xfId="21" applyFont="true" applyBorder="true" applyAlignment="true" applyProtection="false">
      <alignment horizontal="justify" vertical="bottom" textRotation="0" wrapText="true" indent="0" shrinkToFit="false"/>
      <protection locked="true" hidden="false"/>
    </xf>
    <xf numFmtId="176" fontId="4" fillId="3" borderId="4" xfId="21" applyFont="true" applyBorder="true" applyAlignment="true" applyProtection="false">
      <alignment horizontal="center" vertical="bottom" textRotation="0" wrapText="true" indent="0" shrinkToFit="false"/>
      <protection locked="true" hidden="false"/>
    </xf>
    <xf numFmtId="171" fontId="4" fillId="3" borderId="4" xfId="21" applyFont="true" applyBorder="true" applyAlignment="true" applyProtection="false">
      <alignment horizontal="general" vertical="bottom" textRotation="0" wrapText="true" indent="0" shrinkToFit="false"/>
      <protection locked="true" hidden="false"/>
    </xf>
    <xf numFmtId="164" fontId="4" fillId="3" borderId="0" xfId="21" applyFont="true" applyBorder="false" applyAlignment="true" applyProtection="false">
      <alignment horizontal="center" vertical="bottom" textRotation="0" wrapText="false" indent="0" shrinkToFit="false"/>
      <protection locked="true" hidden="false"/>
    </xf>
    <xf numFmtId="170" fontId="4" fillId="3" borderId="4" xfId="23" applyFont="true" applyBorder="true" applyAlignment="true" applyProtection="true">
      <alignment horizontal="general" vertical="bottom" textRotation="0" wrapText="true" indent="0" shrinkToFit="false"/>
      <protection locked="true" hidden="false"/>
    </xf>
    <xf numFmtId="178" fontId="4" fillId="3" borderId="4" xfId="21" applyFont="true" applyBorder="true" applyAlignment="true" applyProtection="false">
      <alignment horizontal="center" vertical="center" textRotation="0" wrapText="false" indent="0" shrinkToFit="false"/>
      <protection locked="true" hidden="false"/>
    </xf>
    <xf numFmtId="164" fontId="4" fillId="3" borderId="4" xfId="21" applyFont="true" applyBorder="true" applyAlignment="true" applyProtection="false">
      <alignment horizontal="general" vertical="center" textRotation="0" wrapText="false" indent="0" shrinkToFit="false"/>
      <protection locked="true" hidden="false"/>
    </xf>
    <xf numFmtId="164" fontId="4" fillId="3" borderId="4" xfId="21" applyFont="true" applyBorder="true" applyAlignment="true" applyProtection="false">
      <alignment horizontal="center" vertical="center" textRotation="0" wrapText="false" indent="0" shrinkToFit="false"/>
      <protection locked="true" hidden="false"/>
    </xf>
    <xf numFmtId="164" fontId="4" fillId="3" borderId="4" xfId="21" applyFont="true" applyBorder="true" applyAlignment="true" applyProtection="false">
      <alignment horizontal="justify" vertical="center" textRotation="0" wrapText="false" indent="0" shrinkToFit="false"/>
      <protection locked="true" hidden="false"/>
    </xf>
    <xf numFmtId="176" fontId="4" fillId="3" borderId="4" xfId="21" applyFont="true" applyBorder="true" applyAlignment="true" applyProtection="false">
      <alignment horizontal="center" vertical="center" textRotation="0" wrapText="false" indent="0" shrinkToFit="false"/>
      <protection locked="true" hidden="false"/>
    </xf>
    <xf numFmtId="171" fontId="4" fillId="3" borderId="4" xfId="21" applyFont="true" applyBorder="true" applyAlignment="true" applyProtection="false">
      <alignment horizontal="general" vertical="center" textRotation="0" wrapText="false" indent="0" shrinkToFit="false"/>
      <protection locked="true" hidden="false"/>
    </xf>
    <xf numFmtId="170" fontId="4" fillId="3" borderId="4" xfId="23" applyFont="true" applyBorder="true" applyAlignment="true" applyProtection="true">
      <alignment horizontal="general" vertical="center" textRotation="0" wrapText="false" indent="0" shrinkToFit="false"/>
      <protection locked="true" hidden="false"/>
    </xf>
    <xf numFmtId="178" fontId="4" fillId="6" borderId="4" xfId="21" applyFont="true" applyBorder="true" applyAlignment="true" applyProtection="false">
      <alignment horizontal="center" vertical="bottom" textRotation="0" wrapText="false" indent="0" shrinkToFit="false"/>
      <protection locked="true" hidden="false"/>
    </xf>
    <xf numFmtId="164" fontId="4" fillId="6" borderId="4" xfId="21" applyFont="true" applyBorder="true" applyAlignment="true" applyProtection="false">
      <alignment horizontal="general" vertical="bottom" textRotation="0" wrapText="true" indent="0" shrinkToFit="false"/>
      <protection locked="true" hidden="false"/>
    </xf>
    <xf numFmtId="164" fontId="4" fillId="6" borderId="4" xfId="21" applyFont="true" applyBorder="true" applyAlignment="true" applyProtection="false">
      <alignment horizontal="center" vertical="bottom" textRotation="0" wrapText="true" indent="0" shrinkToFit="false"/>
      <protection locked="true" hidden="false"/>
    </xf>
    <xf numFmtId="164" fontId="4" fillId="6" borderId="4" xfId="21" applyFont="true" applyBorder="true" applyAlignment="true" applyProtection="false">
      <alignment horizontal="justify" vertical="bottom" textRotation="0" wrapText="true" indent="0" shrinkToFit="false"/>
      <protection locked="true" hidden="false"/>
    </xf>
    <xf numFmtId="176" fontId="4" fillId="6" borderId="4" xfId="21" applyFont="true" applyBorder="true" applyAlignment="true" applyProtection="false">
      <alignment horizontal="center" vertical="bottom" textRotation="0" wrapText="true" indent="0" shrinkToFit="false"/>
      <protection locked="true" hidden="false"/>
    </xf>
    <xf numFmtId="170" fontId="4" fillId="6" borderId="4" xfId="23" applyFont="true" applyBorder="true" applyAlignment="true" applyProtection="true">
      <alignment horizontal="general" vertical="bottom" textRotation="0" wrapText="true" indent="0" shrinkToFit="false"/>
      <protection locked="true" hidden="false"/>
    </xf>
    <xf numFmtId="178" fontId="4" fillId="5" borderId="4" xfId="21" applyFont="true" applyBorder="true" applyAlignment="true" applyProtection="false">
      <alignment horizontal="center" vertical="center" textRotation="0" wrapText="false" indent="0" shrinkToFit="false"/>
      <protection locked="true" hidden="false"/>
    </xf>
    <xf numFmtId="177" fontId="4" fillId="5" borderId="4" xfId="21" applyFont="true" applyBorder="true" applyAlignment="true" applyProtection="false">
      <alignment horizontal="center" vertical="center" textRotation="0" wrapText="true" indent="0" shrinkToFit="false"/>
      <protection locked="true" hidden="false"/>
    </xf>
    <xf numFmtId="164" fontId="4" fillId="5" borderId="4" xfId="21" applyFont="true" applyBorder="true" applyAlignment="true" applyProtection="false">
      <alignment horizontal="general" vertical="center" textRotation="0" wrapText="false" indent="0" shrinkToFit="false"/>
      <protection locked="true" hidden="false"/>
    </xf>
    <xf numFmtId="164" fontId="4" fillId="5" borderId="4" xfId="21" applyFont="true" applyBorder="true" applyAlignment="true" applyProtection="false">
      <alignment horizontal="center" vertical="center" textRotation="0" wrapText="false" indent="0" shrinkToFit="false"/>
      <protection locked="true" hidden="false"/>
    </xf>
    <xf numFmtId="164" fontId="4" fillId="5" borderId="4" xfId="21" applyFont="true" applyBorder="true" applyAlignment="true" applyProtection="false">
      <alignment horizontal="justify" vertical="center" textRotation="0" wrapText="false" indent="0" shrinkToFit="false"/>
      <protection locked="true" hidden="false"/>
    </xf>
    <xf numFmtId="176" fontId="4" fillId="5" borderId="4" xfId="21" applyFont="true" applyBorder="true" applyAlignment="true" applyProtection="false">
      <alignment horizontal="center" vertical="center" textRotation="0" wrapText="false" indent="0" shrinkToFit="false"/>
      <protection locked="true" hidden="false"/>
    </xf>
    <xf numFmtId="171" fontId="4" fillId="5" borderId="4" xfId="21" applyFont="true" applyBorder="true" applyAlignment="true" applyProtection="false">
      <alignment horizontal="general" vertical="center" textRotation="0" wrapText="false" indent="0" shrinkToFit="false"/>
      <protection locked="true" hidden="false"/>
    </xf>
    <xf numFmtId="170" fontId="4" fillId="5" borderId="4" xfId="23" applyFont="true" applyBorder="true" applyAlignment="true" applyProtection="true">
      <alignment horizontal="general" vertical="center" textRotation="0" wrapText="false" indent="0" shrinkToFit="false"/>
      <protection locked="true" hidden="false"/>
    </xf>
    <xf numFmtId="178" fontId="4" fillId="5" borderId="4" xfId="21" applyFont="true" applyBorder="true" applyAlignment="true" applyProtection="false">
      <alignment horizontal="center" vertical="bottom" textRotation="0" wrapText="false" indent="0" shrinkToFit="false"/>
      <protection locked="true" hidden="false"/>
    </xf>
    <xf numFmtId="164" fontId="4" fillId="5" borderId="4" xfId="21" applyFont="true" applyBorder="true" applyAlignment="true" applyProtection="false">
      <alignment horizontal="general" vertical="bottom" textRotation="0" wrapText="true" indent="0" shrinkToFit="false"/>
      <protection locked="true" hidden="false"/>
    </xf>
    <xf numFmtId="164" fontId="4" fillId="5" borderId="4" xfId="21" applyFont="true" applyBorder="true" applyAlignment="true" applyProtection="false">
      <alignment horizontal="center" vertical="bottom" textRotation="0" wrapText="true" indent="0" shrinkToFit="false"/>
      <protection locked="true" hidden="false"/>
    </xf>
    <xf numFmtId="164" fontId="4" fillId="5" borderId="4" xfId="21" applyFont="true" applyBorder="true" applyAlignment="true" applyProtection="false">
      <alignment horizontal="justify" vertical="bottom" textRotation="0" wrapText="true" indent="0" shrinkToFit="false"/>
      <protection locked="true" hidden="false"/>
    </xf>
    <xf numFmtId="176" fontId="4" fillId="5" borderId="4" xfId="21" applyFont="true" applyBorder="true" applyAlignment="true" applyProtection="false">
      <alignment horizontal="center" vertical="bottom" textRotation="0" wrapText="true" indent="0" shrinkToFit="false"/>
      <protection locked="true" hidden="false"/>
    </xf>
    <xf numFmtId="171" fontId="4" fillId="5" borderId="4" xfId="21" applyFont="true" applyBorder="true" applyAlignment="true" applyProtection="false">
      <alignment horizontal="general" vertical="bottom" textRotation="0" wrapText="true" indent="0" shrinkToFit="false"/>
      <protection locked="true" hidden="false"/>
    </xf>
    <xf numFmtId="170" fontId="4" fillId="5" borderId="4" xfId="23" applyFont="true" applyBorder="true" applyAlignment="true" applyProtection="true">
      <alignment horizontal="general" vertical="bottom" textRotation="0" wrapText="true" indent="0" shrinkToFit="false"/>
      <protection locked="true" hidden="false"/>
    </xf>
    <xf numFmtId="171" fontId="4" fillId="0" borderId="0" xfId="21" applyFont="true" applyBorder="false" applyAlignment="false" applyProtection="false">
      <alignment horizontal="general" vertical="bottom" textRotation="0" wrapText="false" indent="0" shrinkToFit="false"/>
      <protection locked="true" hidden="false"/>
    </xf>
    <xf numFmtId="178" fontId="4" fillId="0" borderId="4" xfId="21" applyFont="true" applyBorder="true" applyAlignment="true" applyProtection="false">
      <alignment horizontal="center" vertical="bottom" textRotation="0" wrapText="false" indent="0" shrinkToFit="false"/>
      <protection locked="true" hidden="false"/>
    </xf>
    <xf numFmtId="177" fontId="4" fillId="0" borderId="4" xfId="21" applyFont="true" applyBorder="true" applyAlignment="true" applyProtection="false">
      <alignment horizontal="center" vertical="center" textRotation="0" wrapText="true" indent="0" shrinkToFit="false"/>
      <protection locked="true" hidden="false"/>
    </xf>
    <xf numFmtId="164" fontId="4" fillId="0" borderId="4" xfId="21" applyFont="true" applyBorder="true" applyAlignment="true" applyProtection="false">
      <alignment horizontal="general" vertical="bottom" textRotation="0" wrapText="true" indent="0" shrinkToFit="false"/>
      <protection locked="true" hidden="false"/>
    </xf>
    <xf numFmtId="164" fontId="4" fillId="0" borderId="4" xfId="21" applyFont="true" applyBorder="true" applyAlignment="true" applyProtection="false">
      <alignment horizontal="center" vertical="bottom" textRotation="0" wrapText="true" indent="0" shrinkToFit="false"/>
      <protection locked="true" hidden="false"/>
    </xf>
    <xf numFmtId="164" fontId="4" fillId="0" borderId="4" xfId="21" applyFont="true" applyBorder="true" applyAlignment="true" applyProtection="false">
      <alignment horizontal="justify" vertical="bottom" textRotation="0" wrapText="true" indent="0" shrinkToFit="false"/>
      <protection locked="true" hidden="false"/>
    </xf>
    <xf numFmtId="176" fontId="4" fillId="0" borderId="4" xfId="21" applyFont="true" applyBorder="true" applyAlignment="true" applyProtection="false">
      <alignment horizontal="center" vertical="bottom" textRotation="0" wrapText="true" indent="0" shrinkToFit="false"/>
      <protection locked="true" hidden="false"/>
    </xf>
    <xf numFmtId="171" fontId="4" fillId="0" borderId="4" xfId="21" applyFont="true" applyBorder="true" applyAlignment="true" applyProtection="false">
      <alignment horizontal="general" vertical="bottom" textRotation="0" wrapText="true" indent="0" shrinkToFit="false"/>
      <protection locked="true" hidden="false"/>
    </xf>
    <xf numFmtId="164" fontId="4" fillId="0" borderId="4" xfId="21" applyFont="true" applyBorder="true" applyAlignment="true" applyProtection="false">
      <alignment horizontal="center" vertical="center" textRotation="0" wrapText="false" indent="0" shrinkToFit="false"/>
      <protection locked="true" hidden="false"/>
    </xf>
    <xf numFmtId="170" fontId="4" fillId="0" borderId="4" xfId="23" applyFont="true" applyBorder="true" applyAlignment="true" applyProtection="true">
      <alignment horizontal="general" vertical="bottom" textRotation="0" wrapText="true" indent="0" shrinkToFit="false"/>
      <protection locked="true" hidden="false"/>
    </xf>
    <xf numFmtId="164" fontId="4" fillId="3" borderId="0" xfId="21" applyFont="true" applyBorder="true" applyAlignment="true" applyProtection="false">
      <alignment horizontal="center" vertical="center" textRotation="0" wrapText="false" indent="0" shrinkToFit="false"/>
      <protection locked="true" hidden="false"/>
    </xf>
    <xf numFmtId="171" fontId="10" fillId="0" borderId="0" xfId="21" applyFont="true" applyBorder="true" applyAlignment="false" applyProtection="false">
      <alignment horizontal="general" vertical="bottom" textRotation="0" wrapText="false" indent="0" shrinkToFit="false"/>
      <protection locked="true" hidden="false"/>
    </xf>
    <xf numFmtId="164" fontId="4" fillId="3" borderId="0" xfId="21" applyFont="true" applyBorder="true" applyAlignment="true" applyProtection="false">
      <alignment horizontal="center" vertical="bottom"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3" borderId="6" xfId="21" applyFont="true" applyBorder="true" applyAlignment="false" applyProtection="false">
      <alignment horizontal="general" vertical="bottom" textRotation="0" wrapText="false" indent="0" shrinkToFit="false"/>
      <protection locked="true" hidden="false"/>
    </xf>
    <xf numFmtId="164" fontId="4" fillId="3" borderId="7" xfId="21" applyFont="true" applyBorder="true" applyAlignment="false" applyProtection="false">
      <alignment horizontal="general" vertical="bottom" textRotation="0" wrapText="false" indent="0" shrinkToFit="false"/>
      <protection locked="true" hidden="false"/>
    </xf>
    <xf numFmtId="164" fontId="4" fillId="3" borderId="7" xfId="21" applyFont="true" applyBorder="true" applyAlignment="true" applyProtection="false">
      <alignment horizontal="center" vertical="bottom" textRotation="0" wrapText="false" indent="0" shrinkToFit="false"/>
      <protection locked="true" hidden="false"/>
    </xf>
    <xf numFmtId="164" fontId="10" fillId="3" borderId="7" xfId="21" applyFont="true" applyBorder="true" applyAlignment="false" applyProtection="false">
      <alignment horizontal="general" vertical="bottom" textRotation="0" wrapText="false" indent="0" shrinkToFit="false"/>
      <protection locked="true" hidden="false"/>
    </xf>
    <xf numFmtId="164" fontId="4" fillId="3" borderId="8" xfId="21" applyFont="true" applyBorder="true" applyAlignment="false" applyProtection="false">
      <alignment horizontal="general" vertical="bottom" textRotation="0" wrapText="false" indent="0" shrinkToFit="false"/>
      <protection locked="true" hidden="false"/>
    </xf>
    <xf numFmtId="171" fontId="10" fillId="2" borderId="1" xfId="21" applyFont="true" applyBorder="true" applyAlignment="false" applyProtection="false">
      <alignment horizontal="general" vertical="bottom" textRotation="0" wrapText="false" indent="0" shrinkToFit="false"/>
      <protection locked="true" hidden="false"/>
    </xf>
    <xf numFmtId="164" fontId="4" fillId="0" borderId="1" xfId="21" applyFont="true" applyBorder="true" applyAlignment="false" applyProtection="false">
      <alignment horizontal="general" vertical="bottom" textRotation="0" wrapText="false" indent="0" shrinkToFit="false"/>
      <protection locked="true" hidden="false"/>
    </xf>
    <xf numFmtId="173" fontId="10" fillId="2" borderId="1" xfId="21" applyFont="true" applyBorder="true" applyAlignment="false" applyProtection="false">
      <alignment horizontal="general" vertical="bottom" textRotation="0" wrapText="false" indent="0" shrinkToFit="false"/>
      <protection locked="true" hidden="false"/>
    </xf>
    <xf numFmtId="166" fontId="4" fillId="0" borderId="0" xfId="21" applyFont="true" applyBorder="false" applyAlignment="false" applyProtection="false">
      <alignment horizontal="general" vertical="bottom" textRotation="0" wrapText="false" indent="0" shrinkToFit="false"/>
      <protection locked="true" hidden="false"/>
    </xf>
    <xf numFmtId="185"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64" fontId="10" fillId="4" borderId="1" xfId="21" applyFont="true" applyBorder="true" applyAlignment="true" applyProtection="false">
      <alignment horizontal="center" vertical="center" textRotation="0" wrapText="false" indent="0" shrinkToFit="false"/>
      <protection locked="true" hidden="false"/>
    </xf>
    <xf numFmtId="178" fontId="4" fillId="0" borderId="2" xfId="21" applyFont="true" applyBorder="true" applyAlignment="true" applyProtection="false">
      <alignment horizontal="center" vertical="center" textRotation="0" wrapText="false" indent="0" shrinkToFit="false"/>
      <protection locked="true" hidden="false"/>
    </xf>
    <xf numFmtId="177" fontId="4" fillId="0" borderId="2" xfId="21" applyFont="true" applyBorder="true" applyAlignment="true" applyProtection="false">
      <alignment horizontal="center" vertical="center" textRotation="0" wrapText="true" indent="0" shrinkToFit="false"/>
      <protection locked="true" hidden="false"/>
    </xf>
    <xf numFmtId="164" fontId="4" fillId="0" borderId="2" xfId="21" applyFont="true" applyBorder="true" applyAlignment="true" applyProtection="false">
      <alignment horizontal="general" vertical="center" textRotation="0" wrapText="false" indent="0" shrinkToFit="false"/>
      <protection locked="true" hidden="false"/>
    </xf>
    <xf numFmtId="164" fontId="4" fillId="0" borderId="2" xfId="21" applyFont="true" applyBorder="true" applyAlignment="true" applyProtection="false">
      <alignment horizontal="center" vertical="center" textRotation="0" wrapText="false" indent="0" shrinkToFit="false"/>
      <protection locked="true" hidden="false"/>
    </xf>
    <xf numFmtId="164" fontId="4" fillId="0" borderId="2" xfId="21" applyFont="true" applyBorder="true" applyAlignment="true" applyProtection="false">
      <alignment horizontal="justify" vertical="center" textRotation="0" wrapText="false" indent="0" shrinkToFit="false"/>
      <protection locked="true" hidden="false"/>
    </xf>
    <xf numFmtId="176" fontId="4" fillId="0" borderId="2" xfId="21" applyFont="true" applyBorder="true" applyAlignment="true" applyProtection="false">
      <alignment horizontal="center" vertical="center" textRotation="0" wrapText="false" indent="0" shrinkToFit="false"/>
      <protection locked="true" hidden="false"/>
    </xf>
    <xf numFmtId="171" fontId="4" fillId="0" borderId="2" xfId="21" applyFont="true" applyBorder="true" applyAlignment="true" applyProtection="false">
      <alignment horizontal="general" vertical="bottom" textRotation="0" wrapText="true" indent="0" shrinkToFit="false"/>
      <protection locked="true" hidden="false"/>
    </xf>
    <xf numFmtId="171" fontId="4" fillId="0" borderId="2" xfId="21" applyFont="true" applyBorder="true" applyAlignment="true" applyProtection="false">
      <alignment horizontal="general" vertical="center" textRotation="0" wrapText="false" indent="0" shrinkToFit="false"/>
      <protection locked="true" hidden="false"/>
    </xf>
    <xf numFmtId="170" fontId="4" fillId="0" borderId="2" xfId="23" applyFont="true" applyBorder="true" applyAlignment="true" applyProtection="true">
      <alignment horizontal="general" vertical="center" textRotation="0" wrapText="false" indent="0" shrinkToFit="false"/>
      <protection locked="true" hidden="false"/>
    </xf>
    <xf numFmtId="164" fontId="4" fillId="0" borderId="2" xfId="21" applyFont="true" applyBorder="true" applyAlignment="true" applyProtection="false">
      <alignment horizontal="left" vertical="center" textRotation="0" wrapText="false" indent="0" shrinkToFit="false"/>
      <protection locked="true" hidden="false"/>
    </xf>
    <xf numFmtId="164" fontId="4" fillId="0" borderId="4" xfId="21" applyFont="true" applyBorder="true" applyAlignment="true" applyProtection="false">
      <alignment horizontal="left" vertical="bottom" textRotation="0" wrapText="true" indent="0" shrinkToFit="false"/>
      <protection locked="true" hidden="false"/>
    </xf>
    <xf numFmtId="178" fontId="4" fillId="0" borderId="4" xfId="21" applyFont="true" applyBorder="true" applyAlignment="true" applyProtection="false">
      <alignment horizontal="center" vertical="center" textRotation="0" wrapText="false" indent="0" shrinkToFit="false"/>
      <protection locked="true" hidden="false"/>
    </xf>
    <xf numFmtId="164" fontId="4" fillId="0" borderId="4" xfId="21" applyFont="true" applyBorder="true" applyAlignment="true" applyProtection="false">
      <alignment horizontal="general" vertical="center" textRotation="0" wrapText="false" indent="0" shrinkToFit="false"/>
      <protection locked="true" hidden="false"/>
    </xf>
    <xf numFmtId="164" fontId="4" fillId="0" borderId="4" xfId="21" applyFont="true" applyBorder="true" applyAlignment="true" applyProtection="false">
      <alignment horizontal="justify" vertical="center" textRotation="0" wrapText="false" indent="0" shrinkToFit="false"/>
      <protection locked="true" hidden="false"/>
    </xf>
    <xf numFmtId="176" fontId="4" fillId="0" borderId="4" xfId="21" applyFont="true" applyBorder="true" applyAlignment="true" applyProtection="false">
      <alignment horizontal="center" vertical="center" textRotation="0" wrapText="false" indent="0" shrinkToFit="false"/>
      <protection locked="true" hidden="false"/>
    </xf>
    <xf numFmtId="171" fontId="4" fillId="0" borderId="4" xfId="21" applyFont="true" applyBorder="true" applyAlignment="true" applyProtection="false">
      <alignment horizontal="general" vertical="center" textRotation="0" wrapText="false" indent="0" shrinkToFit="false"/>
      <protection locked="true" hidden="false"/>
    </xf>
    <xf numFmtId="170" fontId="4" fillId="0" borderId="4" xfId="23" applyFont="true" applyBorder="true" applyAlignment="true" applyProtection="true">
      <alignment horizontal="general" vertical="center" textRotation="0" wrapText="false" indent="0" shrinkToFit="false"/>
      <protection locked="true" hidden="false"/>
    </xf>
    <xf numFmtId="164" fontId="4" fillId="0" borderId="4" xfId="21" applyFont="true" applyBorder="true" applyAlignment="true" applyProtection="false">
      <alignment horizontal="left" vertical="center" textRotation="0" wrapText="false" indent="0" shrinkToFit="false"/>
      <protection locked="true" hidden="false"/>
    </xf>
    <xf numFmtId="178" fontId="4" fillId="0" borderId="3" xfId="21" applyFont="true" applyBorder="true" applyAlignment="true" applyProtection="false">
      <alignment horizontal="center" vertical="center" textRotation="0" wrapText="false" indent="0" shrinkToFit="false"/>
      <protection locked="true" hidden="false"/>
    </xf>
    <xf numFmtId="177" fontId="4" fillId="0" borderId="3" xfId="21" applyFont="true" applyBorder="true" applyAlignment="true" applyProtection="false">
      <alignment horizontal="center" vertical="center" textRotation="0" wrapText="true" indent="0" shrinkToFit="false"/>
      <protection locked="true" hidden="false"/>
    </xf>
    <xf numFmtId="164" fontId="4" fillId="0" borderId="3" xfId="21" applyFont="true" applyBorder="true" applyAlignment="true" applyProtection="false">
      <alignment horizontal="general" vertical="center" textRotation="0" wrapText="false" indent="0" shrinkToFit="false"/>
      <protection locked="true" hidden="false"/>
    </xf>
    <xf numFmtId="164" fontId="4" fillId="0" borderId="3" xfId="21" applyFont="true" applyBorder="true" applyAlignment="true" applyProtection="false">
      <alignment horizontal="center" vertical="center" textRotation="0" wrapText="false" indent="0" shrinkToFit="false"/>
      <protection locked="true" hidden="false"/>
    </xf>
    <xf numFmtId="164" fontId="4" fillId="0" borderId="3" xfId="21" applyFont="true" applyBorder="true" applyAlignment="true" applyProtection="false">
      <alignment horizontal="justify" vertical="center" textRotation="0" wrapText="false" indent="0" shrinkToFit="false"/>
      <protection locked="true" hidden="false"/>
    </xf>
    <xf numFmtId="176" fontId="4" fillId="0" borderId="3" xfId="21" applyFont="true" applyBorder="true" applyAlignment="true" applyProtection="false">
      <alignment horizontal="center" vertical="center" textRotation="0" wrapText="false" indent="0" shrinkToFit="false"/>
      <protection locked="true" hidden="false"/>
    </xf>
    <xf numFmtId="171" fontId="4" fillId="0" borderId="3" xfId="21" applyFont="true" applyBorder="true" applyAlignment="true" applyProtection="false">
      <alignment horizontal="general" vertical="center" textRotation="0" wrapText="false" indent="0" shrinkToFit="false"/>
      <protection locked="true" hidden="false"/>
    </xf>
    <xf numFmtId="170" fontId="4" fillId="0" borderId="3" xfId="23" applyFont="true" applyBorder="true" applyAlignment="true" applyProtection="true">
      <alignment horizontal="general" vertical="center" textRotation="0" wrapText="false" indent="0" shrinkToFit="false"/>
      <protection locked="true" hidden="false"/>
    </xf>
    <xf numFmtId="164" fontId="4" fillId="0" borderId="3" xfId="21" applyFont="true" applyBorder="true" applyAlignment="true" applyProtection="false">
      <alignment horizontal="left" vertical="center" textRotation="0" wrapText="false" indent="0" shrinkToFit="false"/>
      <protection locked="true" hidden="false"/>
    </xf>
    <xf numFmtId="164" fontId="5" fillId="2" borderId="6" xfId="0" applyFont="true" applyBorder="true" applyAlignment="true" applyProtection="false">
      <alignment horizontal="left" vertical="bottom" textRotation="0" wrapText="false" indent="0" shrinkToFit="false"/>
      <protection locked="true" hidden="false"/>
    </xf>
    <xf numFmtId="164" fontId="5" fillId="2" borderId="7" xfId="0" applyFont="true" applyBorder="true" applyAlignment="true" applyProtection="false">
      <alignment horizontal="left" vertical="bottom" textRotation="0" wrapText="false" indent="0" shrinkToFit="false"/>
      <protection locked="true" hidden="false"/>
    </xf>
    <xf numFmtId="164" fontId="5" fillId="2" borderId="7" xfId="0" applyFont="true" applyBorder="true" applyAlignment="true" applyProtection="false">
      <alignment horizontal="center" vertical="bottom" textRotation="0" wrapText="false" indent="0" shrinkToFit="false"/>
      <protection locked="true" hidden="false"/>
    </xf>
    <xf numFmtId="164" fontId="5" fillId="2" borderId="8"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4" fillId="3" borderId="1" xfId="0" applyFont="true" applyBorder="true" applyAlignment="true" applyProtection="false">
      <alignment horizontal="justify" vertical="center" textRotation="0" wrapText="false" indent="0" shrinkToFit="false"/>
      <protection locked="true" hidden="false"/>
    </xf>
    <xf numFmtId="171" fontId="4" fillId="3" borderId="1" xfId="0" applyFont="true" applyBorder="true" applyAlignment="true" applyProtection="false">
      <alignment horizontal="general" vertical="center" textRotation="0" wrapText="false" indent="0" shrinkToFit="false"/>
      <protection locked="true" hidden="false"/>
    </xf>
    <xf numFmtId="164" fontId="4" fillId="3" borderId="1" xfId="0" applyFont="true" applyBorder="true" applyAlignment="true" applyProtection="false">
      <alignment horizontal="justify" vertical="center" textRotation="0" wrapText="true" indent="0" shrinkToFit="false"/>
      <protection locked="true" hidden="false"/>
    </xf>
    <xf numFmtId="169" fontId="4" fillId="3" borderId="1" xfId="15" applyFont="true" applyBorder="true" applyAlignment="true" applyProtection="true">
      <alignment horizontal="general" vertical="center" textRotation="0" wrapText="false" indent="0" shrinkToFit="false"/>
      <protection locked="true" hidden="false"/>
    </xf>
    <xf numFmtId="171" fontId="4" fillId="3" borderId="1" xfId="0" applyFont="true" applyBorder="true" applyAlignment="true" applyProtection="false">
      <alignment horizontal="center" vertical="center" textRotation="0" wrapText="false" indent="0" shrinkToFit="false"/>
      <protection locked="true" hidden="false"/>
    </xf>
    <xf numFmtId="176" fontId="10" fillId="3" borderId="1" xfId="0" applyFont="true" applyBorder="true" applyAlignment="true" applyProtection="false">
      <alignment horizontal="center" vertical="bottom" textRotation="0" wrapText="false" indent="0" shrinkToFit="false"/>
      <protection locked="true" hidden="false"/>
    </xf>
    <xf numFmtId="167" fontId="10" fillId="2" borderId="1" xfId="0" applyFont="true" applyBorder="true" applyAlignment="false" applyProtection="false">
      <alignment horizontal="general" vertical="bottom" textRotation="0" wrapText="false" indent="0" shrinkToFit="false"/>
      <protection locked="true" hidden="false"/>
    </xf>
    <xf numFmtId="174" fontId="10" fillId="3" borderId="7" xfId="0" applyFont="true" applyBorder="true" applyAlignment="true" applyProtection="false">
      <alignment horizontal="center" vertical="center" textRotation="0" wrapText="false" indent="0" shrinkToFit="false"/>
      <protection locked="true" hidden="false"/>
    </xf>
    <xf numFmtId="171" fontId="4" fillId="3" borderId="7" xfId="0" applyFont="true" applyBorder="true" applyAlignment="true" applyProtection="false">
      <alignment horizontal="center" vertical="center" textRotation="0" wrapText="false" indent="0" shrinkToFit="false"/>
      <protection locked="true" hidden="false"/>
    </xf>
    <xf numFmtId="169" fontId="4" fillId="3" borderId="8" xfId="15" applyFont="true" applyBorder="true" applyAlignment="true" applyProtection="true">
      <alignment horizontal="general" vertical="center" textRotation="0" wrapText="false" indent="0" shrinkToFit="false"/>
      <protection locked="true" hidden="false"/>
    </xf>
    <xf numFmtId="171" fontId="10" fillId="7" borderId="1" xfId="0" applyFont="true" applyBorder="true" applyAlignment="true" applyProtection="false">
      <alignment horizontal="general" vertical="center" textRotation="0" wrapText="false" indent="0" shrinkToFit="false"/>
      <protection locked="true" hidden="false"/>
    </xf>
    <xf numFmtId="164" fontId="4" fillId="3" borderId="6" xfId="0" applyFont="true" applyBorder="true" applyAlignment="true" applyProtection="false">
      <alignment horizontal="justify" vertical="center" textRotation="0" wrapText="true" indent="0" shrinkToFit="false"/>
      <protection locked="true" hidden="false"/>
    </xf>
    <xf numFmtId="174" fontId="4" fillId="3" borderId="0" xfId="0" applyFont="true" applyBorder="true" applyAlignment="true" applyProtection="false">
      <alignment horizontal="center" vertical="center" textRotation="0" wrapText="false" indent="0" shrinkToFit="false"/>
      <protection locked="true" hidden="false"/>
    </xf>
    <xf numFmtId="171" fontId="4" fillId="3" borderId="0"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true" applyAlignment="true" applyProtection="false">
      <alignment horizontal="general" vertical="center" textRotation="0" wrapText="false" indent="0" shrinkToFit="false"/>
      <protection locked="true" hidden="false"/>
    </xf>
    <xf numFmtId="169" fontId="4" fillId="3" borderId="0" xfId="15" applyFont="true" applyBorder="true" applyAlignment="true" applyProtection="true">
      <alignment horizontal="general" vertical="center" textRotation="0" wrapText="false" indent="0" shrinkToFit="false"/>
      <protection locked="true" hidden="false"/>
    </xf>
    <xf numFmtId="171" fontId="8" fillId="3" borderId="0" xfId="0" applyFont="true" applyBorder="true" applyAlignment="true" applyProtection="false">
      <alignment horizontal="general" vertical="center" textRotation="0" wrapText="false" indent="0" shrinkToFit="false"/>
      <protection locked="true" hidden="false"/>
    </xf>
    <xf numFmtId="164" fontId="8" fillId="3" borderId="0" xfId="0" applyFont="true" applyBorder="true" applyAlignment="true" applyProtection="false">
      <alignment horizontal="justify" vertical="center" textRotation="0" wrapText="true" indent="0" shrinkToFit="false"/>
      <protection locked="true" hidden="false"/>
    </xf>
    <xf numFmtId="164" fontId="8" fillId="3" borderId="0" xfId="0" applyFont="true" applyBorder="true" applyAlignment="true" applyProtection="false">
      <alignment horizontal="general" vertical="center" textRotation="0" wrapText="false" indent="0" shrinkToFit="false"/>
      <protection locked="true" hidden="false"/>
    </xf>
    <xf numFmtId="172" fontId="4" fillId="3" borderId="1" xfId="0" applyFont="true" applyBorder="true" applyAlignment="true" applyProtection="false">
      <alignment horizontal="general" vertical="center" textRotation="0" wrapText="false" indent="0" shrinkToFit="false"/>
      <protection locked="true" hidden="false"/>
    </xf>
    <xf numFmtId="164" fontId="10" fillId="3" borderId="7" xfId="0" applyFont="true" applyBorder="true" applyAlignment="true" applyProtection="false">
      <alignment horizontal="center" vertical="bottom" textRotation="0" wrapText="false" indent="0" shrinkToFit="false"/>
      <protection locked="true" hidden="false"/>
    </xf>
    <xf numFmtId="172" fontId="10" fillId="2" borderId="1" xfId="0" applyFont="true" applyBorder="true" applyAlignment="false" applyProtection="false">
      <alignment horizontal="general" vertical="bottom" textRotation="0" wrapText="false" indent="0" shrinkToFit="false"/>
      <protection locked="true" hidden="false"/>
    </xf>
    <xf numFmtId="176" fontId="4" fillId="3" borderId="1" xfId="0" applyFont="true" applyBorder="true" applyAlignment="true" applyProtection="false">
      <alignment horizontal="center" vertical="center" textRotation="0" wrapText="false" indent="0" shrinkToFit="false"/>
      <protection locked="true" hidden="false"/>
    </xf>
    <xf numFmtId="176" fontId="10" fillId="3" borderId="7" xfId="0" applyFont="true" applyBorder="true" applyAlignment="true" applyProtection="false">
      <alignment horizontal="center"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71" fontId="10" fillId="3" borderId="7" xfId="0" applyFont="true" applyBorder="true" applyAlignment="false" applyProtection="false">
      <alignment horizontal="general" vertical="bottom" textRotation="0" wrapText="false" indent="0" shrinkToFit="false"/>
      <protection locked="true" hidden="false"/>
    </xf>
    <xf numFmtId="171" fontId="0" fillId="3" borderId="8" xfId="0" applyFont="false" applyBorder="true" applyAlignment="false" applyProtection="false">
      <alignment horizontal="general" vertical="bottom" textRotation="0" wrapText="false" indent="0" shrinkToFit="false"/>
      <protection locked="true" hidden="false"/>
    </xf>
    <xf numFmtId="172" fontId="10" fillId="2" borderId="1" xfId="0" applyFont="true" applyBorder="true" applyAlignment="true" applyProtection="false">
      <alignment horizontal="general" vertical="center"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76" fontId="10" fillId="3" borderId="10" xfId="0" applyFont="true" applyBorder="true" applyAlignment="true" applyProtection="false">
      <alignment horizontal="center" vertical="bottom" textRotation="0" wrapText="false" indent="0" shrinkToFit="false"/>
      <protection locked="true" hidden="false"/>
    </xf>
    <xf numFmtId="171" fontId="10" fillId="3" borderId="10" xfId="0" applyFont="true" applyBorder="true" applyAlignment="false" applyProtection="false">
      <alignment horizontal="general" vertical="bottom" textRotation="0" wrapText="false" indent="0" shrinkToFit="false"/>
      <protection locked="true" hidden="false"/>
    </xf>
    <xf numFmtId="171" fontId="0" fillId="3" borderId="10" xfId="0" applyFont="false" applyBorder="true" applyAlignment="false" applyProtection="false">
      <alignment horizontal="general" vertical="bottom" textRotation="0" wrapText="false" indent="0" shrinkToFit="false"/>
      <protection locked="true" hidden="false"/>
    </xf>
    <xf numFmtId="172" fontId="10" fillId="3" borderId="10" xfId="0" applyFont="true" applyBorder="true" applyAlignment="true" applyProtection="false">
      <alignment horizontal="general" vertical="center" textRotation="0" wrapText="false" indent="0" shrinkToFit="false"/>
      <protection locked="true" hidden="false"/>
    </xf>
    <xf numFmtId="186" fontId="4" fillId="3" borderId="1" xfId="0" applyFont="true" applyBorder="true" applyAlignment="true" applyProtection="false">
      <alignment horizontal="center" vertical="center" textRotation="0" wrapText="false" indent="0" shrinkToFit="false"/>
      <protection locked="true" hidden="false"/>
    </xf>
    <xf numFmtId="186" fontId="10" fillId="2" borderId="1" xfId="0" applyFont="true" applyBorder="tru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5" fillId="2" borderId="9" xfId="0" applyFont="true" applyBorder="true" applyAlignment="true" applyProtection="false">
      <alignment horizontal="left" vertical="bottom" textRotation="0" wrapText="false" indent="0" shrinkToFit="false"/>
      <protection locked="true" hidden="false"/>
    </xf>
    <xf numFmtId="164" fontId="5" fillId="2" borderId="10" xfId="0" applyFont="true" applyBorder="true" applyAlignment="true" applyProtection="false">
      <alignment horizontal="center" vertical="bottom" textRotation="0" wrapText="false" indent="0" shrinkToFit="false"/>
      <protection locked="true" hidden="false"/>
    </xf>
    <xf numFmtId="164" fontId="5" fillId="2" borderId="1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10" fillId="3" borderId="1" xfId="0" applyFont="true" applyBorder="true" applyAlignment="true" applyProtection="false">
      <alignment horizontal="left" vertical="center" textRotation="0" wrapText="false" indent="0" shrinkToFit="false"/>
      <protection locked="true" hidden="false"/>
    </xf>
    <xf numFmtId="164" fontId="4" fillId="3" borderId="4" xfId="0" applyFont="true" applyBorder="true" applyAlignment="true" applyProtection="false">
      <alignment horizontal="center"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80" fontId="16" fillId="3" borderId="2" xfId="0" applyFont="true" applyBorder="true" applyAlignment="true" applyProtection="false">
      <alignment horizontal="left" vertical="bottom" textRotation="0" wrapText="false" indent="0" shrinkToFit="false"/>
      <protection locked="true" hidden="false"/>
    </xf>
    <xf numFmtId="180" fontId="16" fillId="3" borderId="4" xfId="0" applyFont="true" applyBorder="true" applyAlignment="true" applyProtection="false">
      <alignment horizontal="left" vertical="bottom" textRotation="0" wrapText="false" indent="0" shrinkToFit="false"/>
      <protection locked="true" hidden="false"/>
    </xf>
    <xf numFmtId="180" fontId="16" fillId="3" borderId="3" xfId="0" applyFont="true" applyBorder="true" applyAlignment="true" applyProtection="false">
      <alignment horizontal="left" vertical="bottom" textRotation="0" wrapText="false" indent="0" shrinkToFit="false"/>
      <protection locked="true" hidden="false"/>
    </xf>
    <xf numFmtId="168" fontId="4" fillId="3" borderId="10" xfId="0" applyFont="true" applyBorder="true" applyAlignment="true" applyProtection="false">
      <alignment horizontal="center" vertical="bottom" textRotation="0" wrapText="false" indent="0" shrinkToFit="false"/>
      <protection locked="true" hidden="false"/>
    </xf>
    <xf numFmtId="168" fontId="4" fillId="3" borderId="0" xfId="0" applyFont="true" applyBorder="true" applyAlignment="true" applyProtection="false">
      <alignment horizontal="center" vertical="bottom" textRotation="0" wrapText="false" indent="0" shrinkToFit="false"/>
      <protection locked="true" hidden="false"/>
    </xf>
    <xf numFmtId="168" fontId="4" fillId="0" borderId="1" xfId="0" applyFont="true" applyBorder="true" applyAlignment="true" applyProtection="false">
      <alignment horizontal="center" vertical="bottom" textRotation="0" wrapText="false" indent="0" shrinkToFit="false"/>
      <protection locked="true" hidden="false"/>
    </xf>
    <xf numFmtId="168" fontId="4" fillId="0" borderId="4"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87" fontId="4"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Normal 2" xfId="21"/>
    <cellStyle name="Normal_SERVICIOS PUBLICOS" xfId="22"/>
    <cellStyle name="Porcentaje 2"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6A3B0"/>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4</xdr:row>
      <xdr:rowOff>0</xdr:rowOff>
    </xdr:from>
    <xdr:to>
      <xdr:col>10</xdr:col>
      <xdr:colOff>81000</xdr:colOff>
      <xdr:row>4</xdr:row>
      <xdr:rowOff>171720</xdr:rowOff>
    </xdr:to>
    <xdr:sp>
      <xdr:nvSpPr>
        <xdr:cNvPr id="0" name="Text Box 20"/>
        <xdr:cNvSpPr/>
      </xdr:nvSpPr>
      <xdr:spPr>
        <a:xfrm>
          <a:off x="9527400" y="96012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4</xdr:row>
      <xdr:rowOff>0</xdr:rowOff>
    </xdr:from>
    <xdr:to>
      <xdr:col>10</xdr:col>
      <xdr:colOff>81000</xdr:colOff>
      <xdr:row>4</xdr:row>
      <xdr:rowOff>171720</xdr:rowOff>
    </xdr:to>
    <xdr:sp>
      <xdr:nvSpPr>
        <xdr:cNvPr id="1" name="Text Box 21"/>
        <xdr:cNvSpPr/>
      </xdr:nvSpPr>
      <xdr:spPr>
        <a:xfrm>
          <a:off x="9527400" y="96012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4</xdr:row>
      <xdr:rowOff>0</xdr:rowOff>
    </xdr:from>
    <xdr:to>
      <xdr:col>10</xdr:col>
      <xdr:colOff>81000</xdr:colOff>
      <xdr:row>4</xdr:row>
      <xdr:rowOff>171720</xdr:rowOff>
    </xdr:to>
    <xdr:sp>
      <xdr:nvSpPr>
        <xdr:cNvPr id="2" name="Text Box 22"/>
        <xdr:cNvSpPr/>
      </xdr:nvSpPr>
      <xdr:spPr>
        <a:xfrm>
          <a:off x="9527400" y="96012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3" name="Text Box 23"/>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4" name="Text Box 24"/>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5" name="Text Box 25"/>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6" name="Text Box 26"/>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7" name="Text Box 27"/>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8" name="Text Box 28"/>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9" name="Text Box 29"/>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10" name="Text Box 30"/>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11" name="Text Box 31"/>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12" name="Text Box 32"/>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13" name="Text Box 34"/>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14" name="Text Box 28"/>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15" name="Text Box 30"/>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16" name="Text Box 31"/>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17" name="Text Box 32"/>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18" name="Text Box 32"/>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19" name="Text Box 28"/>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20" name="Text Box 30"/>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21" name="Text Box 31"/>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22" name="Text Box 32"/>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23" name="Text Box 32"/>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24" name="Text Box 32"/>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25" name="Text Box 28"/>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26" name="Text Box 30"/>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27" name="Text Box 31"/>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28" name="Text Box 32"/>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29" name="Text Box 32"/>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30" name="Text Box 32"/>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31" name="Text Box 32"/>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32" name="Text Box 28"/>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33" name="Text Box 30"/>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91440</xdr:colOff>
      <xdr:row>15</xdr:row>
      <xdr:rowOff>171720</xdr:rowOff>
    </xdr:to>
    <xdr:sp>
      <xdr:nvSpPr>
        <xdr:cNvPr id="34" name="Text Box 31"/>
        <xdr:cNvSpPr/>
      </xdr:nvSpPr>
      <xdr:spPr>
        <a:xfrm>
          <a:off x="9527400" y="3139560"/>
          <a:ext cx="9144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35" name="Text Box 32"/>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36" name="Text Box 32"/>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37" name="Text Box 32"/>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38" name="Text Box 32"/>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39" name="Text Box 32"/>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40" name="Text Box 28"/>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41" name="Text Box 30"/>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42" name="Text Box 31"/>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43" name="Text Box 32"/>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44" name="Text Box 32"/>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45" name="Text Box 32"/>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46" name="Text Box 32"/>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47" name="Text Box 32"/>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48" name="Text Box 32"/>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49" name="Text Box 28"/>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50" name="Text Box 30"/>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51" name="Text Box 31"/>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52" name="Text Box 32"/>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53" name="Text Box 32"/>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54" name="Text Box 32"/>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55" name="Text Box 32"/>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56" name="Text Box 32"/>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57" name="Text Box 32"/>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58" name="Text Box 32"/>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59" name="Text Box 28"/>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60" name="Text Box 30"/>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61" name="Text Box 31"/>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62" name="Text Box 32"/>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63" name="Text Box 32"/>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64" name="Text Box 32"/>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65" name="Text Box 32"/>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66" name="Text Box 32"/>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67" name="Text Box 32"/>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68" name="Text Box 32"/>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69" name="Text Box 32"/>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70" name="Text Box 28"/>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71" name="Text Box 30"/>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72" name="Text Box 31"/>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73" name="Text Box 32"/>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74" name="Text Box 32"/>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75" name="Text Box 32"/>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76" name="Text Box 32"/>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77" name="Text Box 32"/>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78" name="Text Box 32"/>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79" name="Text Box 32"/>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80" name="Text Box 32"/>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81" name="Text Box 28"/>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82" name="Text Box 30"/>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83" name="Text Box 31"/>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84" name="Text Box 32"/>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85" name="Text Box 32"/>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86" name="Text Box 32"/>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87" name="Text Box 32"/>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88" name="Text Box 32"/>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89" name="Text Box 32"/>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90" name="Text Box 32"/>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91" name="Text Box 32"/>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92" name="Text Box 28"/>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93" name="Text Box 30"/>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94" name="Text Box 31"/>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4</xdr:row>
      <xdr:rowOff>0</xdr:rowOff>
    </xdr:from>
    <xdr:to>
      <xdr:col>10</xdr:col>
      <xdr:colOff>81000</xdr:colOff>
      <xdr:row>4</xdr:row>
      <xdr:rowOff>171720</xdr:rowOff>
    </xdr:to>
    <xdr:sp>
      <xdr:nvSpPr>
        <xdr:cNvPr id="95" name="Text Box 20"/>
        <xdr:cNvSpPr/>
      </xdr:nvSpPr>
      <xdr:spPr>
        <a:xfrm>
          <a:off x="9527400" y="96012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4</xdr:row>
      <xdr:rowOff>0</xdr:rowOff>
    </xdr:from>
    <xdr:to>
      <xdr:col>10</xdr:col>
      <xdr:colOff>81000</xdr:colOff>
      <xdr:row>4</xdr:row>
      <xdr:rowOff>171720</xdr:rowOff>
    </xdr:to>
    <xdr:sp>
      <xdr:nvSpPr>
        <xdr:cNvPr id="96" name="Text Box 21"/>
        <xdr:cNvSpPr/>
      </xdr:nvSpPr>
      <xdr:spPr>
        <a:xfrm>
          <a:off x="9527400" y="96012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97" name="Text Box 22"/>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98" name="Text Box 20"/>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99" name="Text Box 21"/>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100" name="Text Box 22"/>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101" name="Text Box 20"/>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102" name="Text Box 21"/>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103" name="Text Box 20"/>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104" name="Text Box 21"/>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105" name="Text Box 22"/>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106" name="Text Box 20"/>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107" name="Text Box 21"/>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108" name="Text Box 20"/>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109" name="Text Box 21"/>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110" name="Text Box 22"/>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111" name="Text Box 20"/>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112" name="Text Box 21"/>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113" name="Text Box 20"/>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114" name="Text Box 21"/>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115" name="Text Box 22"/>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116" name="Text Box 20"/>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117" name="Text Box 21"/>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118" name="Text Box 20"/>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119" name="Text Box 21"/>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120" name="Text Box 22"/>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121" name="Text Box 20"/>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122" name="Text Box 21"/>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123" name="Text Box 20"/>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124" name="Text Box 21"/>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125" name="Text Box 22"/>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126" name="Text Box 20"/>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127" name="Text Box 21"/>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128" name="Text Box 20"/>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129" name="Text Box 21"/>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130" name="Text Box 22"/>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131" name="Text Box 20"/>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132" name="Text Box 21"/>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4</xdr:row>
      <xdr:rowOff>0</xdr:rowOff>
    </xdr:from>
    <xdr:to>
      <xdr:col>10</xdr:col>
      <xdr:colOff>81000</xdr:colOff>
      <xdr:row>4</xdr:row>
      <xdr:rowOff>171720</xdr:rowOff>
    </xdr:to>
    <xdr:sp>
      <xdr:nvSpPr>
        <xdr:cNvPr id="133" name="Text Box 20"/>
        <xdr:cNvSpPr/>
      </xdr:nvSpPr>
      <xdr:spPr>
        <a:xfrm>
          <a:off x="9527400" y="96012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4</xdr:row>
      <xdr:rowOff>0</xdr:rowOff>
    </xdr:from>
    <xdr:to>
      <xdr:col>10</xdr:col>
      <xdr:colOff>81000</xdr:colOff>
      <xdr:row>4</xdr:row>
      <xdr:rowOff>171720</xdr:rowOff>
    </xdr:to>
    <xdr:sp>
      <xdr:nvSpPr>
        <xdr:cNvPr id="134" name="Text Box 21"/>
        <xdr:cNvSpPr/>
      </xdr:nvSpPr>
      <xdr:spPr>
        <a:xfrm>
          <a:off x="9527400" y="96012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135" name="Text Box 20"/>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136" name="Text Box 21"/>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137" name="Text Box 20"/>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138" name="Text Box 21"/>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139" name="Text Box 20"/>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140" name="Text Box 21"/>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141" name="Text Box 20"/>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142" name="Text Box 21"/>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143" name="Text Box 20"/>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144" name="Text Box 21"/>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145" name="Text Box 20"/>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146" name="Text Box 21"/>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147" name="Text Box 20"/>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148" name="Text Box 21"/>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81000</xdr:colOff>
      <xdr:row>3</xdr:row>
      <xdr:rowOff>162000</xdr:rowOff>
    </xdr:to>
    <xdr:sp>
      <xdr:nvSpPr>
        <xdr:cNvPr id="149" name="Text Box 20"/>
        <xdr:cNvSpPr/>
      </xdr:nvSpPr>
      <xdr:spPr>
        <a:xfrm>
          <a:off x="9527400" y="636120"/>
          <a:ext cx="81000" cy="16200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81000</xdr:colOff>
      <xdr:row>3</xdr:row>
      <xdr:rowOff>162000</xdr:rowOff>
    </xdr:to>
    <xdr:sp>
      <xdr:nvSpPr>
        <xdr:cNvPr id="150" name="Text Box 21"/>
        <xdr:cNvSpPr/>
      </xdr:nvSpPr>
      <xdr:spPr>
        <a:xfrm>
          <a:off x="9527400" y="636120"/>
          <a:ext cx="81000" cy="162000"/>
        </a:xfrm>
        <a:prstGeom prst="rect">
          <a:avLst/>
        </a:prstGeom>
        <a:noFill/>
        <a:ln w="0">
          <a:noFill/>
        </a:ln>
      </xdr:spPr>
      <xdr:style>
        <a:lnRef idx="0"/>
        <a:fillRef idx="0"/>
        <a:effectRef idx="0"/>
        <a:fontRef idx="minor"/>
      </xdr:style>
    </xdr:sp>
    <xdr:clientData/>
  </xdr:twoCellAnchor>
  <xdr:twoCellAnchor editAs="oneCell">
    <xdr:from>
      <xdr:col>10</xdr:col>
      <xdr:colOff>0</xdr:colOff>
      <xdr:row>4</xdr:row>
      <xdr:rowOff>0</xdr:rowOff>
    </xdr:from>
    <xdr:to>
      <xdr:col>10</xdr:col>
      <xdr:colOff>81000</xdr:colOff>
      <xdr:row>4</xdr:row>
      <xdr:rowOff>171720</xdr:rowOff>
    </xdr:to>
    <xdr:sp>
      <xdr:nvSpPr>
        <xdr:cNvPr id="151" name="Text Box 22"/>
        <xdr:cNvSpPr/>
      </xdr:nvSpPr>
      <xdr:spPr>
        <a:xfrm>
          <a:off x="9527400" y="96012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4</xdr:row>
      <xdr:rowOff>0</xdr:rowOff>
    </xdr:from>
    <xdr:to>
      <xdr:col>10</xdr:col>
      <xdr:colOff>81000</xdr:colOff>
      <xdr:row>4</xdr:row>
      <xdr:rowOff>171720</xdr:rowOff>
    </xdr:to>
    <xdr:sp>
      <xdr:nvSpPr>
        <xdr:cNvPr id="152" name="Text Box 20"/>
        <xdr:cNvSpPr/>
      </xdr:nvSpPr>
      <xdr:spPr>
        <a:xfrm>
          <a:off x="9527400" y="96012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4</xdr:row>
      <xdr:rowOff>0</xdr:rowOff>
    </xdr:from>
    <xdr:to>
      <xdr:col>10</xdr:col>
      <xdr:colOff>81000</xdr:colOff>
      <xdr:row>4</xdr:row>
      <xdr:rowOff>171720</xdr:rowOff>
    </xdr:to>
    <xdr:sp>
      <xdr:nvSpPr>
        <xdr:cNvPr id="153" name="Text Box 21"/>
        <xdr:cNvSpPr/>
      </xdr:nvSpPr>
      <xdr:spPr>
        <a:xfrm>
          <a:off x="9527400" y="96012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4</xdr:row>
      <xdr:rowOff>0</xdr:rowOff>
    </xdr:from>
    <xdr:to>
      <xdr:col>10</xdr:col>
      <xdr:colOff>81000</xdr:colOff>
      <xdr:row>4</xdr:row>
      <xdr:rowOff>171720</xdr:rowOff>
    </xdr:to>
    <xdr:sp>
      <xdr:nvSpPr>
        <xdr:cNvPr id="154" name="Text Box 20"/>
        <xdr:cNvSpPr/>
      </xdr:nvSpPr>
      <xdr:spPr>
        <a:xfrm>
          <a:off x="9527400" y="96012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4</xdr:row>
      <xdr:rowOff>0</xdr:rowOff>
    </xdr:from>
    <xdr:to>
      <xdr:col>10</xdr:col>
      <xdr:colOff>81000</xdr:colOff>
      <xdr:row>4</xdr:row>
      <xdr:rowOff>171720</xdr:rowOff>
    </xdr:to>
    <xdr:sp>
      <xdr:nvSpPr>
        <xdr:cNvPr id="155" name="Text Box 21"/>
        <xdr:cNvSpPr/>
      </xdr:nvSpPr>
      <xdr:spPr>
        <a:xfrm>
          <a:off x="9527400" y="96012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4</xdr:row>
      <xdr:rowOff>0</xdr:rowOff>
    </xdr:from>
    <xdr:to>
      <xdr:col>10</xdr:col>
      <xdr:colOff>81000</xdr:colOff>
      <xdr:row>4</xdr:row>
      <xdr:rowOff>171720</xdr:rowOff>
    </xdr:to>
    <xdr:sp>
      <xdr:nvSpPr>
        <xdr:cNvPr id="156" name="Text Box 20"/>
        <xdr:cNvSpPr/>
      </xdr:nvSpPr>
      <xdr:spPr>
        <a:xfrm>
          <a:off x="9527400" y="96012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4</xdr:row>
      <xdr:rowOff>0</xdr:rowOff>
    </xdr:from>
    <xdr:to>
      <xdr:col>10</xdr:col>
      <xdr:colOff>81000</xdr:colOff>
      <xdr:row>4</xdr:row>
      <xdr:rowOff>171720</xdr:rowOff>
    </xdr:to>
    <xdr:sp>
      <xdr:nvSpPr>
        <xdr:cNvPr id="157" name="Text Box 21"/>
        <xdr:cNvSpPr/>
      </xdr:nvSpPr>
      <xdr:spPr>
        <a:xfrm>
          <a:off x="9527400" y="96012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158" name="Text Box 22"/>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159" name="Text Box 20"/>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160" name="Text Box 21"/>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161" name="Text Box 20"/>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162" name="Text Box 21"/>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4</xdr:row>
      <xdr:rowOff>0</xdr:rowOff>
    </xdr:from>
    <xdr:to>
      <xdr:col>10</xdr:col>
      <xdr:colOff>81000</xdr:colOff>
      <xdr:row>4</xdr:row>
      <xdr:rowOff>171720</xdr:rowOff>
    </xdr:to>
    <xdr:sp>
      <xdr:nvSpPr>
        <xdr:cNvPr id="163" name="Text Box 22"/>
        <xdr:cNvSpPr/>
      </xdr:nvSpPr>
      <xdr:spPr>
        <a:xfrm>
          <a:off x="9527400" y="96012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4</xdr:row>
      <xdr:rowOff>0</xdr:rowOff>
    </xdr:from>
    <xdr:to>
      <xdr:col>10</xdr:col>
      <xdr:colOff>81000</xdr:colOff>
      <xdr:row>4</xdr:row>
      <xdr:rowOff>171720</xdr:rowOff>
    </xdr:to>
    <xdr:sp>
      <xdr:nvSpPr>
        <xdr:cNvPr id="164" name="Text Box 20"/>
        <xdr:cNvSpPr/>
      </xdr:nvSpPr>
      <xdr:spPr>
        <a:xfrm>
          <a:off x="9527400" y="96012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4</xdr:row>
      <xdr:rowOff>0</xdr:rowOff>
    </xdr:from>
    <xdr:to>
      <xdr:col>10</xdr:col>
      <xdr:colOff>81000</xdr:colOff>
      <xdr:row>4</xdr:row>
      <xdr:rowOff>171720</xdr:rowOff>
    </xdr:to>
    <xdr:sp>
      <xdr:nvSpPr>
        <xdr:cNvPr id="165" name="Text Box 21"/>
        <xdr:cNvSpPr/>
      </xdr:nvSpPr>
      <xdr:spPr>
        <a:xfrm>
          <a:off x="9527400" y="96012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4</xdr:row>
      <xdr:rowOff>0</xdr:rowOff>
    </xdr:from>
    <xdr:to>
      <xdr:col>10</xdr:col>
      <xdr:colOff>81000</xdr:colOff>
      <xdr:row>4</xdr:row>
      <xdr:rowOff>171720</xdr:rowOff>
    </xdr:to>
    <xdr:sp>
      <xdr:nvSpPr>
        <xdr:cNvPr id="166" name="Text Box 20"/>
        <xdr:cNvSpPr/>
      </xdr:nvSpPr>
      <xdr:spPr>
        <a:xfrm>
          <a:off x="9527400" y="96012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4</xdr:row>
      <xdr:rowOff>0</xdr:rowOff>
    </xdr:from>
    <xdr:to>
      <xdr:col>10</xdr:col>
      <xdr:colOff>81000</xdr:colOff>
      <xdr:row>4</xdr:row>
      <xdr:rowOff>171720</xdr:rowOff>
    </xdr:to>
    <xdr:sp>
      <xdr:nvSpPr>
        <xdr:cNvPr id="167" name="Text Box 21"/>
        <xdr:cNvSpPr/>
      </xdr:nvSpPr>
      <xdr:spPr>
        <a:xfrm>
          <a:off x="9527400" y="96012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168" name="Text Box 20"/>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169" name="Text Box 21"/>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170" name="Text Box 22"/>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171" name="Text Box 20"/>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172" name="Text Box 21"/>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173" name="Text Box 20"/>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174" name="Text Box 21"/>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175" name="Text Box 22"/>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176" name="Text Box 20"/>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177" name="Text Box 21"/>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178" name="Text Box 20"/>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179" name="Text Box 21"/>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180" name="Text Box 20"/>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181" name="Text Box 21"/>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182" name="Text Box 22"/>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183" name="Text Box 20"/>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184" name="Text Box 21"/>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185" name="Text Box 20"/>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186" name="Text Box 21"/>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187" name="Text Box 20"/>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188" name="Text Box 21"/>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189" name="Text Box 22"/>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190" name="Text Box 20"/>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191" name="Text Box 21"/>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192" name="Text Box 20"/>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193" name="Text Box 21"/>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194" name="Text Box 22"/>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195" name="Text Box 20"/>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196" name="Text Box 21"/>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197" name="Text Box 20"/>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198" name="Text Box 21"/>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199" name="Text Box 20"/>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200" name="Text Box 21"/>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201" name="Text Box 22"/>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202" name="Text Box 20"/>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203" name="Text Box 21"/>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204" name="Text Box 20"/>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205" name="Text Box 21"/>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206" name="Text Box 20"/>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207" name="Text Box 21"/>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208" name="Text Box 22"/>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209" name="Text Box 20"/>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210" name="Text Box 21"/>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211" name="Text Box 20"/>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212" name="Text Box 21"/>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213" name="Text Box 22"/>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214" name="Text Box 20"/>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215" name="Text Box 21"/>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216" name="Text Box 20"/>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217" name="Text Box 21"/>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218" name="Text Box 20"/>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219" name="Text Box 21"/>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220" name="Text Box 22"/>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221" name="Text Box 20"/>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222" name="Text Box 21"/>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223" name="Text Box 20"/>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224" name="Text Box 21"/>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225" name="Text Box 20"/>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226" name="Text Box 21"/>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227" name="Text Box 22"/>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228" name="Text Box 20"/>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229" name="Text Box 21"/>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230" name="Text Box 20"/>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231" name="Text Box 21"/>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232" name="Text Box 22"/>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233" name="Text Box 20"/>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234" name="Text Box 21"/>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235" name="Text Box 20"/>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236" name="Text Box 21"/>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237" name="Text Box 20"/>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238" name="Text Box 21"/>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239" name="Text Box 22"/>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240" name="Text Box 20"/>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241" name="Text Box 21"/>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242" name="Text Box 20"/>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243" name="Text Box 21"/>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244" name="Text Box 20"/>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245" name="Text Box 21"/>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246" name="Text Box 22"/>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247" name="Text Box 20"/>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248" name="Text Box 21"/>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249" name="Text Box 20"/>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250" name="Text Box 21"/>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251" name="Text Box 22"/>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252" name="Text Box 20"/>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253" name="Text Box 21"/>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254" name="Text Box 20"/>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255" name="Text Box 21"/>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256" name="Text Box 20"/>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257" name="Text Box 21"/>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258" name="Text Box 22"/>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259" name="Text Box 20"/>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260" name="Text Box 21"/>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261" name="Text Box 20"/>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262" name="Text Box 21"/>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263" name="Text Box 20"/>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264" name="Text Box 21"/>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265" name="Text Box 22"/>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266" name="Text Box 20"/>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267" name="Text Box 21"/>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268" name="Text Box 20"/>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269" name="Text Box 21"/>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270" name="Text Box 22"/>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271" name="Text Box 20"/>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272" name="Text Box 21"/>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273" name="Text Box 20"/>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274" name="Text Box 21"/>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275" name="Text Box 20"/>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276" name="Text Box 21"/>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277" name="Text Box 22"/>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278" name="Text Box 20"/>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279" name="Text Box 21"/>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280" name="Text Box 20"/>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281" name="Text Box 21"/>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282" name="Text Box 28"/>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283" name="Text Box 30"/>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284" name="Text Box 31"/>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285" name="Text Box 32"/>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286" name="Text Box 28"/>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287" name="Text Box 30"/>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288" name="Text Box 31"/>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289" name="Text Box 32"/>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290" name="Text Box 32"/>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291" name="Text Box 28"/>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292" name="Text Box 30"/>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293" name="Text Box 31"/>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294" name="Text Box 22"/>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295" name="Text Box 20"/>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296" name="Text Box 21"/>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297" name="Text Box 20"/>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298" name="Text Box 21"/>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299" name="Text Box 22"/>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300" name="Text Box 20"/>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301" name="Text Box 21"/>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302" name="Text Box 20"/>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303" name="Text Box 21"/>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304" name="Text Box 22"/>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305" name="Text Box 20"/>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306" name="Text Box 21"/>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307" name="Text Box 20"/>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308" name="Text Box 21"/>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309" name="Text Box 20"/>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310" name="Text Box 21"/>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311" name="Text Box 22"/>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312" name="Text Box 20"/>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313" name="Text Box 21"/>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314" name="Text Box 20"/>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315" name="Text Box 21"/>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316" name="Text Box 20"/>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317" name="Text Box 21"/>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318" name="Text Box 22"/>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319" name="Text Box 20"/>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320" name="Text Box 21"/>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321" name="Text Box 20"/>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322" name="Text Box 21"/>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323" name="Text Box 20"/>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324" name="Text Box 21"/>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325" name="Text Box 22"/>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326" name="Text Box 20"/>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327" name="Text Box 21"/>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328" name="Text Box 20"/>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329" name="Text Box 21"/>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330" name="Text Box 22"/>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331" name="Text Box 20"/>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332" name="Text Box 21"/>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333" name="Text Box 20"/>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334" name="Text Box 21"/>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335" name="Text Box 20"/>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336" name="Text Box 21"/>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337" name="Text Box 22"/>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338" name="Text Box 20"/>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339" name="Text Box 21"/>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340" name="Text Box 20"/>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341" name="Text Box 21"/>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342" name="Text Box 20"/>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343" name="Text Box 21"/>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344" name="Text Box 22"/>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345" name="Text Box 23"/>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346" name="Text Box 20"/>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347" name="Text Box 21"/>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348" name="Text Box 22"/>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349" name="Text Box 20"/>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350" name="Text Box 21"/>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351" name="Text Box 20"/>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352" name="Text Box 21"/>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353" name="Text Box 20"/>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354" name="Text Box 21"/>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355" name="Text Box 22"/>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356" name="Text Box 20"/>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357" name="Text Box 21"/>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358" name="Text Box 20"/>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359" name="Text Box 21"/>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360" name="Text Box 20"/>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361" name="Text Box 21"/>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362" name="Text Box 22"/>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363" name="Text Box 20"/>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364" name="Text Box 21"/>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365" name="Text Box 20"/>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366" name="Text Box 21"/>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367" name="Text Box 22"/>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368" name="Text Box 20"/>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369" name="Text Box 21"/>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370" name="Text Box 20"/>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371" name="Text Box 21"/>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372" name="Text Box 20"/>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373" name="Text Box 21"/>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374" name="Text Box 22"/>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375" name="Text Box 20"/>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376" name="Text Box 21"/>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377" name="Text Box 20"/>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378" name="Text Box 21"/>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1</xdr:col>
      <xdr:colOff>0</xdr:colOff>
      <xdr:row>29</xdr:row>
      <xdr:rowOff>0</xdr:rowOff>
    </xdr:from>
    <xdr:to>
      <xdr:col>11</xdr:col>
      <xdr:colOff>81720</xdr:colOff>
      <xdr:row>29</xdr:row>
      <xdr:rowOff>172080</xdr:rowOff>
    </xdr:to>
    <xdr:sp>
      <xdr:nvSpPr>
        <xdr:cNvPr id="379" name="Text Box 20"/>
        <xdr:cNvSpPr/>
      </xdr:nvSpPr>
      <xdr:spPr>
        <a:xfrm>
          <a:off x="10281960" y="5789160"/>
          <a:ext cx="81720" cy="172080"/>
        </a:xfrm>
        <a:prstGeom prst="rect">
          <a:avLst/>
        </a:prstGeom>
        <a:noFill/>
        <a:ln w="0">
          <a:noFill/>
        </a:ln>
      </xdr:spPr>
      <xdr:style>
        <a:lnRef idx="0"/>
        <a:fillRef idx="0"/>
        <a:effectRef idx="0"/>
        <a:fontRef idx="minor"/>
      </xdr:style>
    </xdr:sp>
    <xdr:clientData/>
  </xdr:twoCellAnchor>
  <xdr:twoCellAnchor editAs="oneCell">
    <xdr:from>
      <xdr:col>11</xdr:col>
      <xdr:colOff>0</xdr:colOff>
      <xdr:row>29</xdr:row>
      <xdr:rowOff>0</xdr:rowOff>
    </xdr:from>
    <xdr:to>
      <xdr:col>11</xdr:col>
      <xdr:colOff>81720</xdr:colOff>
      <xdr:row>29</xdr:row>
      <xdr:rowOff>172080</xdr:rowOff>
    </xdr:to>
    <xdr:sp>
      <xdr:nvSpPr>
        <xdr:cNvPr id="380" name="Text Box 21"/>
        <xdr:cNvSpPr/>
      </xdr:nvSpPr>
      <xdr:spPr>
        <a:xfrm>
          <a:off x="10281960" y="5789160"/>
          <a:ext cx="81720" cy="172080"/>
        </a:xfrm>
        <a:prstGeom prst="rect">
          <a:avLst/>
        </a:prstGeom>
        <a:noFill/>
        <a:ln w="0">
          <a:noFill/>
        </a:ln>
      </xdr:spPr>
      <xdr:style>
        <a:lnRef idx="0"/>
        <a:fillRef idx="0"/>
        <a:effectRef idx="0"/>
        <a:fontRef idx="minor"/>
      </xdr:style>
    </xdr:sp>
    <xdr:clientData/>
  </xdr:twoCellAnchor>
  <xdr:twoCellAnchor editAs="oneCell">
    <xdr:from>
      <xdr:col>11</xdr:col>
      <xdr:colOff>0</xdr:colOff>
      <xdr:row>31</xdr:row>
      <xdr:rowOff>0</xdr:rowOff>
    </xdr:from>
    <xdr:to>
      <xdr:col>11</xdr:col>
      <xdr:colOff>81720</xdr:colOff>
      <xdr:row>31</xdr:row>
      <xdr:rowOff>171720</xdr:rowOff>
    </xdr:to>
    <xdr:sp>
      <xdr:nvSpPr>
        <xdr:cNvPr id="381" name="Text Box 22"/>
        <xdr:cNvSpPr/>
      </xdr:nvSpPr>
      <xdr:spPr>
        <a:xfrm>
          <a:off x="10281960" y="6185520"/>
          <a:ext cx="81720" cy="171720"/>
        </a:xfrm>
        <a:prstGeom prst="rect">
          <a:avLst/>
        </a:prstGeom>
        <a:noFill/>
        <a:ln w="0">
          <a:noFill/>
        </a:ln>
      </xdr:spPr>
      <xdr:style>
        <a:lnRef idx="0"/>
        <a:fillRef idx="0"/>
        <a:effectRef idx="0"/>
        <a:fontRef idx="minor"/>
      </xdr:style>
    </xdr:sp>
    <xdr:clientData/>
  </xdr:twoCellAnchor>
  <xdr:twoCellAnchor editAs="oneCell">
    <xdr:from>
      <xdr:col>11</xdr:col>
      <xdr:colOff>0</xdr:colOff>
      <xdr:row>31</xdr:row>
      <xdr:rowOff>0</xdr:rowOff>
    </xdr:from>
    <xdr:to>
      <xdr:col>11</xdr:col>
      <xdr:colOff>81720</xdr:colOff>
      <xdr:row>31</xdr:row>
      <xdr:rowOff>171720</xdr:rowOff>
    </xdr:to>
    <xdr:sp>
      <xdr:nvSpPr>
        <xdr:cNvPr id="382" name="Text Box 20"/>
        <xdr:cNvSpPr/>
      </xdr:nvSpPr>
      <xdr:spPr>
        <a:xfrm>
          <a:off x="10281960" y="6185520"/>
          <a:ext cx="81720" cy="171720"/>
        </a:xfrm>
        <a:prstGeom prst="rect">
          <a:avLst/>
        </a:prstGeom>
        <a:noFill/>
        <a:ln w="0">
          <a:noFill/>
        </a:ln>
      </xdr:spPr>
      <xdr:style>
        <a:lnRef idx="0"/>
        <a:fillRef idx="0"/>
        <a:effectRef idx="0"/>
        <a:fontRef idx="minor"/>
      </xdr:style>
    </xdr:sp>
    <xdr:clientData/>
  </xdr:twoCellAnchor>
  <xdr:twoCellAnchor editAs="oneCell">
    <xdr:from>
      <xdr:col>11</xdr:col>
      <xdr:colOff>0</xdr:colOff>
      <xdr:row>31</xdr:row>
      <xdr:rowOff>0</xdr:rowOff>
    </xdr:from>
    <xdr:to>
      <xdr:col>11</xdr:col>
      <xdr:colOff>81720</xdr:colOff>
      <xdr:row>31</xdr:row>
      <xdr:rowOff>171720</xdr:rowOff>
    </xdr:to>
    <xdr:sp>
      <xdr:nvSpPr>
        <xdr:cNvPr id="383" name="Text Box 21"/>
        <xdr:cNvSpPr/>
      </xdr:nvSpPr>
      <xdr:spPr>
        <a:xfrm>
          <a:off x="10281960" y="6185520"/>
          <a:ext cx="81720" cy="171720"/>
        </a:xfrm>
        <a:prstGeom prst="rect">
          <a:avLst/>
        </a:prstGeom>
        <a:noFill/>
        <a:ln w="0">
          <a:noFill/>
        </a:ln>
      </xdr:spPr>
      <xdr:style>
        <a:lnRef idx="0"/>
        <a:fillRef idx="0"/>
        <a:effectRef idx="0"/>
        <a:fontRef idx="minor"/>
      </xdr:style>
    </xdr:sp>
    <xdr:clientData/>
  </xdr:twoCellAnchor>
  <xdr:twoCellAnchor editAs="oneCell">
    <xdr:from>
      <xdr:col>11</xdr:col>
      <xdr:colOff>0</xdr:colOff>
      <xdr:row>31</xdr:row>
      <xdr:rowOff>0</xdr:rowOff>
    </xdr:from>
    <xdr:to>
      <xdr:col>11</xdr:col>
      <xdr:colOff>81720</xdr:colOff>
      <xdr:row>31</xdr:row>
      <xdr:rowOff>171720</xdr:rowOff>
    </xdr:to>
    <xdr:sp>
      <xdr:nvSpPr>
        <xdr:cNvPr id="384" name="Text Box 20"/>
        <xdr:cNvSpPr/>
      </xdr:nvSpPr>
      <xdr:spPr>
        <a:xfrm>
          <a:off x="10281960" y="6185520"/>
          <a:ext cx="81720" cy="171720"/>
        </a:xfrm>
        <a:prstGeom prst="rect">
          <a:avLst/>
        </a:prstGeom>
        <a:noFill/>
        <a:ln w="0">
          <a:noFill/>
        </a:ln>
      </xdr:spPr>
      <xdr:style>
        <a:lnRef idx="0"/>
        <a:fillRef idx="0"/>
        <a:effectRef idx="0"/>
        <a:fontRef idx="minor"/>
      </xdr:style>
    </xdr:sp>
    <xdr:clientData/>
  </xdr:twoCellAnchor>
  <xdr:twoCellAnchor editAs="oneCell">
    <xdr:from>
      <xdr:col>11</xdr:col>
      <xdr:colOff>0</xdr:colOff>
      <xdr:row>31</xdr:row>
      <xdr:rowOff>0</xdr:rowOff>
    </xdr:from>
    <xdr:to>
      <xdr:col>11</xdr:col>
      <xdr:colOff>81720</xdr:colOff>
      <xdr:row>31</xdr:row>
      <xdr:rowOff>171720</xdr:rowOff>
    </xdr:to>
    <xdr:sp>
      <xdr:nvSpPr>
        <xdr:cNvPr id="385" name="Text Box 21"/>
        <xdr:cNvSpPr/>
      </xdr:nvSpPr>
      <xdr:spPr>
        <a:xfrm>
          <a:off x="10281960" y="6185520"/>
          <a:ext cx="81720" cy="171720"/>
        </a:xfrm>
        <a:prstGeom prst="rect">
          <a:avLst/>
        </a:prstGeom>
        <a:noFill/>
        <a:ln w="0">
          <a:noFill/>
        </a:ln>
      </xdr:spPr>
      <xdr:style>
        <a:lnRef idx="0"/>
        <a:fillRef idx="0"/>
        <a:effectRef idx="0"/>
        <a:fontRef idx="minor"/>
      </xdr:style>
    </xdr:sp>
    <xdr:clientData/>
  </xdr:twoCellAnchor>
  <xdr:twoCellAnchor editAs="oneCell">
    <xdr:from>
      <xdr:col>11</xdr:col>
      <xdr:colOff>0</xdr:colOff>
      <xdr:row>27</xdr:row>
      <xdr:rowOff>0</xdr:rowOff>
    </xdr:from>
    <xdr:to>
      <xdr:col>11</xdr:col>
      <xdr:colOff>81720</xdr:colOff>
      <xdr:row>27</xdr:row>
      <xdr:rowOff>162000</xdr:rowOff>
    </xdr:to>
    <xdr:sp>
      <xdr:nvSpPr>
        <xdr:cNvPr id="386" name="Text Box 20"/>
        <xdr:cNvSpPr/>
      </xdr:nvSpPr>
      <xdr:spPr>
        <a:xfrm>
          <a:off x="10281960" y="5267160"/>
          <a:ext cx="81720" cy="162000"/>
        </a:xfrm>
        <a:prstGeom prst="rect">
          <a:avLst/>
        </a:prstGeom>
        <a:noFill/>
        <a:ln w="0">
          <a:noFill/>
        </a:ln>
      </xdr:spPr>
      <xdr:style>
        <a:lnRef idx="0"/>
        <a:fillRef idx="0"/>
        <a:effectRef idx="0"/>
        <a:fontRef idx="minor"/>
      </xdr:style>
    </xdr:sp>
    <xdr:clientData/>
  </xdr:twoCellAnchor>
  <xdr:twoCellAnchor editAs="oneCell">
    <xdr:from>
      <xdr:col>11</xdr:col>
      <xdr:colOff>0</xdr:colOff>
      <xdr:row>27</xdr:row>
      <xdr:rowOff>0</xdr:rowOff>
    </xdr:from>
    <xdr:to>
      <xdr:col>11</xdr:col>
      <xdr:colOff>81720</xdr:colOff>
      <xdr:row>27</xdr:row>
      <xdr:rowOff>162000</xdr:rowOff>
    </xdr:to>
    <xdr:sp>
      <xdr:nvSpPr>
        <xdr:cNvPr id="387" name="Text Box 21"/>
        <xdr:cNvSpPr/>
      </xdr:nvSpPr>
      <xdr:spPr>
        <a:xfrm>
          <a:off x="10281960" y="5267160"/>
          <a:ext cx="81720" cy="162000"/>
        </a:xfrm>
        <a:prstGeom prst="rect">
          <a:avLst/>
        </a:prstGeom>
        <a:noFill/>
        <a:ln w="0">
          <a:noFill/>
        </a:ln>
      </xdr:spPr>
      <xdr:style>
        <a:lnRef idx="0"/>
        <a:fillRef idx="0"/>
        <a:effectRef idx="0"/>
        <a:fontRef idx="minor"/>
      </xdr:style>
    </xdr:sp>
    <xdr:clientData/>
  </xdr:twoCellAnchor>
  <xdr:twoCellAnchor editAs="oneCell">
    <xdr:from>
      <xdr:col>11</xdr:col>
      <xdr:colOff>0</xdr:colOff>
      <xdr:row>29</xdr:row>
      <xdr:rowOff>0</xdr:rowOff>
    </xdr:from>
    <xdr:to>
      <xdr:col>11</xdr:col>
      <xdr:colOff>81720</xdr:colOff>
      <xdr:row>29</xdr:row>
      <xdr:rowOff>172080</xdr:rowOff>
    </xdr:to>
    <xdr:sp>
      <xdr:nvSpPr>
        <xdr:cNvPr id="388" name="Text Box 22"/>
        <xdr:cNvSpPr/>
      </xdr:nvSpPr>
      <xdr:spPr>
        <a:xfrm>
          <a:off x="10281960" y="5789160"/>
          <a:ext cx="81720" cy="172080"/>
        </a:xfrm>
        <a:prstGeom prst="rect">
          <a:avLst/>
        </a:prstGeom>
        <a:noFill/>
        <a:ln w="0">
          <a:noFill/>
        </a:ln>
      </xdr:spPr>
      <xdr:style>
        <a:lnRef idx="0"/>
        <a:fillRef idx="0"/>
        <a:effectRef idx="0"/>
        <a:fontRef idx="minor"/>
      </xdr:style>
    </xdr:sp>
    <xdr:clientData/>
  </xdr:twoCellAnchor>
  <xdr:twoCellAnchor editAs="oneCell">
    <xdr:from>
      <xdr:col>11</xdr:col>
      <xdr:colOff>0</xdr:colOff>
      <xdr:row>29</xdr:row>
      <xdr:rowOff>0</xdr:rowOff>
    </xdr:from>
    <xdr:to>
      <xdr:col>11</xdr:col>
      <xdr:colOff>81720</xdr:colOff>
      <xdr:row>29</xdr:row>
      <xdr:rowOff>172080</xdr:rowOff>
    </xdr:to>
    <xdr:sp>
      <xdr:nvSpPr>
        <xdr:cNvPr id="389" name="Text Box 20"/>
        <xdr:cNvSpPr/>
      </xdr:nvSpPr>
      <xdr:spPr>
        <a:xfrm>
          <a:off x="10281960" y="5789160"/>
          <a:ext cx="81720" cy="172080"/>
        </a:xfrm>
        <a:prstGeom prst="rect">
          <a:avLst/>
        </a:prstGeom>
        <a:noFill/>
        <a:ln w="0">
          <a:noFill/>
        </a:ln>
      </xdr:spPr>
      <xdr:style>
        <a:lnRef idx="0"/>
        <a:fillRef idx="0"/>
        <a:effectRef idx="0"/>
        <a:fontRef idx="minor"/>
      </xdr:style>
    </xdr:sp>
    <xdr:clientData/>
  </xdr:twoCellAnchor>
  <xdr:twoCellAnchor editAs="oneCell">
    <xdr:from>
      <xdr:col>11</xdr:col>
      <xdr:colOff>0</xdr:colOff>
      <xdr:row>29</xdr:row>
      <xdr:rowOff>0</xdr:rowOff>
    </xdr:from>
    <xdr:to>
      <xdr:col>11</xdr:col>
      <xdr:colOff>81720</xdr:colOff>
      <xdr:row>29</xdr:row>
      <xdr:rowOff>172080</xdr:rowOff>
    </xdr:to>
    <xdr:sp>
      <xdr:nvSpPr>
        <xdr:cNvPr id="390" name="Text Box 21"/>
        <xdr:cNvSpPr/>
      </xdr:nvSpPr>
      <xdr:spPr>
        <a:xfrm>
          <a:off x="10281960" y="5789160"/>
          <a:ext cx="81720" cy="172080"/>
        </a:xfrm>
        <a:prstGeom prst="rect">
          <a:avLst/>
        </a:prstGeom>
        <a:noFill/>
        <a:ln w="0">
          <a:noFill/>
        </a:ln>
      </xdr:spPr>
      <xdr:style>
        <a:lnRef idx="0"/>
        <a:fillRef idx="0"/>
        <a:effectRef idx="0"/>
        <a:fontRef idx="minor"/>
      </xdr:style>
    </xdr:sp>
    <xdr:clientData/>
  </xdr:twoCellAnchor>
  <xdr:twoCellAnchor editAs="oneCell">
    <xdr:from>
      <xdr:col>11</xdr:col>
      <xdr:colOff>0</xdr:colOff>
      <xdr:row>29</xdr:row>
      <xdr:rowOff>0</xdr:rowOff>
    </xdr:from>
    <xdr:to>
      <xdr:col>11</xdr:col>
      <xdr:colOff>81720</xdr:colOff>
      <xdr:row>29</xdr:row>
      <xdr:rowOff>172080</xdr:rowOff>
    </xdr:to>
    <xdr:sp>
      <xdr:nvSpPr>
        <xdr:cNvPr id="391" name="Text Box 20"/>
        <xdr:cNvSpPr/>
      </xdr:nvSpPr>
      <xdr:spPr>
        <a:xfrm>
          <a:off x="10281960" y="5789160"/>
          <a:ext cx="81720" cy="172080"/>
        </a:xfrm>
        <a:prstGeom prst="rect">
          <a:avLst/>
        </a:prstGeom>
        <a:noFill/>
        <a:ln w="0">
          <a:noFill/>
        </a:ln>
      </xdr:spPr>
      <xdr:style>
        <a:lnRef idx="0"/>
        <a:fillRef idx="0"/>
        <a:effectRef idx="0"/>
        <a:fontRef idx="minor"/>
      </xdr:style>
    </xdr:sp>
    <xdr:clientData/>
  </xdr:twoCellAnchor>
  <xdr:twoCellAnchor editAs="oneCell">
    <xdr:from>
      <xdr:col>11</xdr:col>
      <xdr:colOff>0</xdr:colOff>
      <xdr:row>29</xdr:row>
      <xdr:rowOff>0</xdr:rowOff>
    </xdr:from>
    <xdr:to>
      <xdr:col>11</xdr:col>
      <xdr:colOff>81720</xdr:colOff>
      <xdr:row>29</xdr:row>
      <xdr:rowOff>172080</xdr:rowOff>
    </xdr:to>
    <xdr:sp>
      <xdr:nvSpPr>
        <xdr:cNvPr id="392" name="Text Box 21"/>
        <xdr:cNvSpPr/>
      </xdr:nvSpPr>
      <xdr:spPr>
        <a:xfrm>
          <a:off x="10281960" y="5789160"/>
          <a:ext cx="81720" cy="172080"/>
        </a:xfrm>
        <a:prstGeom prst="rect">
          <a:avLst/>
        </a:prstGeom>
        <a:noFill/>
        <a:ln w="0">
          <a:noFill/>
        </a:ln>
      </xdr:spPr>
      <xdr:style>
        <a:lnRef idx="0"/>
        <a:fillRef idx="0"/>
        <a:effectRef idx="0"/>
        <a:fontRef idx="minor"/>
      </xdr:style>
    </xdr:sp>
    <xdr:clientData/>
  </xdr:twoCellAnchor>
  <xdr:twoCellAnchor editAs="oneCell">
    <xdr:from>
      <xdr:col>11</xdr:col>
      <xdr:colOff>0</xdr:colOff>
      <xdr:row>31</xdr:row>
      <xdr:rowOff>0</xdr:rowOff>
    </xdr:from>
    <xdr:to>
      <xdr:col>11</xdr:col>
      <xdr:colOff>81720</xdr:colOff>
      <xdr:row>31</xdr:row>
      <xdr:rowOff>171720</xdr:rowOff>
    </xdr:to>
    <xdr:sp>
      <xdr:nvSpPr>
        <xdr:cNvPr id="393" name="Text Box 20"/>
        <xdr:cNvSpPr/>
      </xdr:nvSpPr>
      <xdr:spPr>
        <a:xfrm>
          <a:off x="10281960" y="6185520"/>
          <a:ext cx="81720" cy="171720"/>
        </a:xfrm>
        <a:prstGeom prst="rect">
          <a:avLst/>
        </a:prstGeom>
        <a:noFill/>
        <a:ln w="0">
          <a:noFill/>
        </a:ln>
      </xdr:spPr>
      <xdr:style>
        <a:lnRef idx="0"/>
        <a:fillRef idx="0"/>
        <a:effectRef idx="0"/>
        <a:fontRef idx="minor"/>
      </xdr:style>
    </xdr:sp>
    <xdr:clientData/>
  </xdr:twoCellAnchor>
  <xdr:twoCellAnchor editAs="oneCell">
    <xdr:from>
      <xdr:col>11</xdr:col>
      <xdr:colOff>0</xdr:colOff>
      <xdr:row>31</xdr:row>
      <xdr:rowOff>0</xdr:rowOff>
    </xdr:from>
    <xdr:to>
      <xdr:col>11</xdr:col>
      <xdr:colOff>81720</xdr:colOff>
      <xdr:row>31</xdr:row>
      <xdr:rowOff>171720</xdr:rowOff>
    </xdr:to>
    <xdr:sp>
      <xdr:nvSpPr>
        <xdr:cNvPr id="394" name="Text Box 21"/>
        <xdr:cNvSpPr/>
      </xdr:nvSpPr>
      <xdr:spPr>
        <a:xfrm>
          <a:off x="10281960" y="6185520"/>
          <a:ext cx="81720" cy="171720"/>
        </a:xfrm>
        <a:prstGeom prst="rect">
          <a:avLst/>
        </a:prstGeom>
        <a:noFill/>
        <a:ln w="0">
          <a:noFill/>
        </a:ln>
      </xdr:spPr>
      <xdr:style>
        <a:lnRef idx="0"/>
        <a:fillRef idx="0"/>
        <a:effectRef idx="0"/>
        <a:fontRef idx="minor"/>
      </xdr:style>
    </xdr:sp>
    <xdr:clientData/>
  </xdr:twoCellAnchor>
  <xdr:twoCellAnchor editAs="oneCell">
    <xdr:from>
      <xdr:col>11</xdr:col>
      <xdr:colOff>0</xdr:colOff>
      <xdr:row>31</xdr:row>
      <xdr:rowOff>0</xdr:rowOff>
    </xdr:from>
    <xdr:to>
      <xdr:col>11</xdr:col>
      <xdr:colOff>81720</xdr:colOff>
      <xdr:row>31</xdr:row>
      <xdr:rowOff>171720</xdr:rowOff>
    </xdr:to>
    <xdr:sp>
      <xdr:nvSpPr>
        <xdr:cNvPr id="395" name="Text Box 22"/>
        <xdr:cNvSpPr/>
      </xdr:nvSpPr>
      <xdr:spPr>
        <a:xfrm>
          <a:off x="10281960" y="6185520"/>
          <a:ext cx="81720" cy="171720"/>
        </a:xfrm>
        <a:prstGeom prst="rect">
          <a:avLst/>
        </a:prstGeom>
        <a:noFill/>
        <a:ln w="0">
          <a:noFill/>
        </a:ln>
      </xdr:spPr>
      <xdr:style>
        <a:lnRef idx="0"/>
        <a:fillRef idx="0"/>
        <a:effectRef idx="0"/>
        <a:fontRef idx="minor"/>
      </xdr:style>
    </xdr:sp>
    <xdr:clientData/>
  </xdr:twoCellAnchor>
  <xdr:twoCellAnchor editAs="oneCell">
    <xdr:from>
      <xdr:col>11</xdr:col>
      <xdr:colOff>0</xdr:colOff>
      <xdr:row>31</xdr:row>
      <xdr:rowOff>0</xdr:rowOff>
    </xdr:from>
    <xdr:to>
      <xdr:col>11</xdr:col>
      <xdr:colOff>81720</xdr:colOff>
      <xdr:row>31</xdr:row>
      <xdr:rowOff>171720</xdr:rowOff>
    </xdr:to>
    <xdr:sp>
      <xdr:nvSpPr>
        <xdr:cNvPr id="396" name="Text Box 20"/>
        <xdr:cNvSpPr/>
      </xdr:nvSpPr>
      <xdr:spPr>
        <a:xfrm>
          <a:off x="10281960" y="6185520"/>
          <a:ext cx="81720" cy="171720"/>
        </a:xfrm>
        <a:prstGeom prst="rect">
          <a:avLst/>
        </a:prstGeom>
        <a:noFill/>
        <a:ln w="0">
          <a:noFill/>
        </a:ln>
      </xdr:spPr>
      <xdr:style>
        <a:lnRef idx="0"/>
        <a:fillRef idx="0"/>
        <a:effectRef idx="0"/>
        <a:fontRef idx="minor"/>
      </xdr:style>
    </xdr:sp>
    <xdr:clientData/>
  </xdr:twoCellAnchor>
  <xdr:twoCellAnchor editAs="oneCell">
    <xdr:from>
      <xdr:col>11</xdr:col>
      <xdr:colOff>0</xdr:colOff>
      <xdr:row>31</xdr:row>
      <xdr:rowOff>0</xdr:rowOff>
    </xdr:from>
    <xdr:to>
      <xdr:col>11</xdr:col>
      <xdr:colOff>81720</xdr:colOff>
      <xdr:row>31</xdr:row>
      <xdr:rowOff>171720</xdr:rowOff>
    </xdr:to>
    <xdr:sp>
      <xdr:nvSpPr>
        <xdr:cNvPr id="397" name="Text Box 21"/>
        <xdr:cNvSpPr/>
      </xdr:nvSpPr>
      <xdr:spPr>
        <a:xfrm>
          <a:off x="10281960" y="6185520"/>
          <a:ext cx="81720" cy="171720"/>
        </a:xfrm>
        <a:prstGeom prst="rect">
          <a:avLst/>
        </a:prstGeom>
        <a:noFill/>
        <a:ln w="0">
          <a:noFill/>
        </a:ln>
      </xdr:spPr>
      <xdr:style>
        <a:lnRef idx="0"/>
        <a:fillRef idx="0"/>
        <a:effectRef idx="0"/>
        <a:fontRef idx="minor"/>
      </xdr:style>
    </xdr:sp>
    <xdr:clientData/>
  </xdr:twoCellAnchor>
  <xdr:twoCellAnchor editAs="oneCell">
    <xdr:from>
      <xdr:col>11</xdr:col>
      <xdr:colOff>0</xdr:colOff>
      <xdr:row>31</xdr:row>
      <xdr:rowOff>0</xdr:rowOff>
    </xdr:from>
    <xdr:to>
      <xdr:col>11</xdr:col>
      <xdr:colOff>81720</xdr:colOff>
      <xdr:row>31</xdr:row>
      <xdr:rowOff>171720</xdr:rowOff>
    </xdr:to>
    <xdr:sp>
      <xdr:nvSpPr>
        <xdr:cNvPr id="398" name="Text Box 20"/>
        <xdr:cNvSpPr/>
      </xdr:nvSpPr>
      <xdr:spPr>
        <a:xfrm>
          <a:off x="10281960" y="6185520"/>
          <a:ext cx="81720" cy="171720"/>
        </a:xfrm>
        <a:prstGeom prst="rect">
          <a:avLst/>
        </a:prstGeom>
        <a:noFill/>
        <a:ln w="0">
          <a:noFill/>
        </a:ln>
      </xdr:spPr>
      <xdr:style>
        <a:lnRef idx="0"/>
        <a:fillRef idx="0"/>
        <a:effectRef idx="0"/>
        <a:fontRef idx="minor"/>
      </xdr:style>
    </xdr:sp>
    <xdr:clientData/>
  </xdr:twoCellAnchor>
  <xdr:twoCellAnchor editAs="oneCell">
    <xdr:from>
      <xdr:col>11</xdr:col>
      <xdr:colOff>0</xdr:colOff>
      <xdr:row>31</xdr:row>
      <xdr:rowOff>0</xdr:rowOff>
    </xdr:from>
    <xdr:to>
      <xdr:col>11</xdr:col>
      <xdr:colOff>81720</xdr:colOff>
      <xdr:row>31</xdr:row>
      <xdr:rowOff>171720</xdr:rowOff>
    </xdr:to>
    <xdr:sp>
      <xdr:nvSpPr>
        <xdr:cNvPr id="399" name="Text Box 21"/>
        <xdr:cNvSpPr/>
      </xdr:nvSpPr>
      <xdr:spPr>
        <a:xfrm>
          <a:off x="10281960" y="6185520"/>
          <a:ext cx="81720" cy="171720"/>
        </a:xfrm>
        <a:prstGeom prst="rect">
          <a:avLst/>
        </a:prstGeom>
        <a:noFill/>
        <a:ln w="0">
          <a:noFill/>
        </a:ln>
      </xdr:spPr>
      <xdr:style>
        <a:lnRef idx="0"/>
        <a:fillRef idx="0"/>
        <a:effectRef idx="0"/>
        <a:fontRef idx="minor"/>
      </xdr:style>
    </xdr:sp>
    <xdr:clientData/>
  </xdr:twoCellAnchor>
  <xdr:twoCellAnchor editAs="oneCell">
    <xdr:from>
      <xdr:col>11</xdr:col>
      <xdr:colOff>0</xdr:colOff>
      <xdr:row>32</xdr:row>
      <xdr:rowOff>0</xdr:rowOff>
    </xdr:from>
    <xdr:to>
      <xdr:col>11</xdr:col>
      <xdr:colOff>81720</xdr:colOff>
      <xdr:row>32</xdr:row>
      <xdr:rowOff>172080</xdr:rowOff>
    </xdr:to>
    <xdr:sp>
      <xdr:nvSpPr>
        <xdr:cNvPr id="400" name="Text Box 22"/>
        <xdr:cNvSpPr/>
      </xdr:nvSpPr>
      <xdr:spPr>
        <a:xfrm>
          <a:off x="10281960" y="6383520"/>
          <a:ext cx="81720" cy="172080"/>
        </a:xfrm>
        <a:prstGeom prst="rect">
          <a:avLst/>
        </a:prstGeom>
        <a:noFill/>
        <a:ln w="0">
          <a:noFill/>
        </a:ln>
      </xdr:spPr>
      <xdr:style>
        <a:lnRef idx="0"/>
        <a:fillRef idx="0"/>
        <a:effectRef idx="0"/>
        <a:fontRef idx="minor"/>
      </xdr:style>
    </xdr:sp>
    <xdr:clientData/>
  </xdr:twoCellAnchor>
  <xdr:twoCellAnchor editAs="oneCell">
    <xdr:from>
      <xdr:col>11</xdr:col>
      <xdr:colOff>0</xdr:colOff>
      <xdr:row>32</xdr:row>
      <xdr:rowOff>0</xdr:rowOff>
    </xdr:from>
    <xdr:to>
      <xdr:col>11</xdr:col>
      <xdr:colOff>81720</xdr:colOff>
      <xdr:row>32</xdr:row>
      <xdr:rowOff>172080</xdr:rowOff>
    </xdr:to>
    <xdr:sp>
      <xdr:nvSpPr>
        <xdr:cNvPr id="401" name="Text Box 20"/>
        <xdr:cNvSpPr/>
      </xdr:nvSpPr>
      <xdr:spPr>
        <a:xfrm>
          <a:off x="10281960" y="6383520"/>
          <a:ext cx="81720" cy="172080"/>
        </a:xfrm>
        <a:prstGeom prst="rect">
          <a:avLst/>
        </a:prstGeom>
        <a:noFill/>
        <a:ln w="0">
          <a:noFill/>
        </a:ln>
      </xdr:spPr>
      <xdr:style>
        <a:lnRef idx="0"/>
        <a:fillRef idx="0"/>
        <a:effectRef idx="0"/>
        <a:fontRef idx="minor"/>
      </xdr:style>
    </xdr:sp>
    <xdr:clientData/>
  </xdr:twoCellAnchor>
  <xdr:twoCellAnchor editAs="oneCell">
    <xdr:from>
      <xdr:col>11</xdr:col>
      <xdr:colOff>0</xdr:colOff>
      <xdr:row>32</xdr:row>
      <xdr:rowOff>0</xdr:rowOff>
    </xdr:from>
    <xdr:to>
      <xdr:col>11</xdr:col>
      <xdr:colOff>81720</xdr:colOff>
      <xdr:row>32</xdr:row>
      <xdr:rowOff>172080</xdr:rowOff>
    </xdr:to>
    <xdr:sp>
      <xdr:nvSpPr>
        <xdr:cNvPr id="402" name="Text Box 21"/>
        <xdr:cNvSpPr/>
      </xdr:nvSpPr>
      <xdr:spPr>
        <a:xfrm>
          <a:off x="10281960" y="6383520"/>
          <a:ext cx="81720" cy="172080"/>
        </a:xfrm>
        <a:prstGeom prst="rect">
          <a:avLst/>
        </a:prstGeom>
        <a:noFill/>
        <a:ln w="0">
          <a:noFill/>
        </a:ln>
      </xdr:spPr>
      <xdr:style>
        <a:lnRef idx="0"/>
        <a:fillRef idx="0"/>
        <a:effectRef idx="0"/>
        <a:fontRef idx="minor"/>
      </xdr:style>
    </xdr:sp>
    <xdr:clientData/>
  </xdr:twoCellAnchor>
  <xdr:twoCellAnchor editAs="oneCell">
    <xdr:from>
      <xdr:col>11</xdr:col>
      <xdr:colOff>0</xdr:colOff>
      <xdr:row>32</xdr:row>
      <xdr:rowOff>0</xdr:rowOff>
    </xdr:from>
    <xdr:to>
      <xdr:col>11</xdr:col>
      <xdr:colOff>81720</xdr:colOff>
      <xdr:row>32</xdr:row>
      <xdr:rowOff>172080</xdr:rowOff>
    </xdr:to>
    <xdr:sp>
      <xdr:nvSpPr>
        <xdr:cNvPr id="403" name="Text Box 20"/>
        <xdr:cNvSpPr/>
      </xdr:nvSpPr>
      <xdr:spPr>
        <a:xfrm>
          <a:off x="10281960" y="6383520"/>
          <a:ext cx="81720" cy="172080"/>
        </a:xfrm>
        <a:prstGeom prst="rect">
          <a:avLst/>
        </a:prstGeom>
        <a:noFill/>
        <a:ln w="0">
          <a:noFill/>
        </a:ln>
      </xdr:spPr>
      <xdr:style>
        <a:lnRef idx="0"/>
        <a:fillRef idx="0"/>
        <a:effectRef idx="0"/>
        <a:fontRef idx="minor"/>
      </xdr:style>
    </xdr:sp>
    <xdr:clientData/>
  </xdr:twoCellAnchor>
  <xdr:twoCellAnchor editAs="oneCell">
    <xdr:from>
      <xdr:col>11</xdr:col>
      <xdr:colOff>0</xdr:colOff>
      <xdr:row>32</xdr:row>
      <xdr:rowOff>0</xdr:rowOff>
    </xdr:from>
    <xdr:to>
      <xdr:col>11</xdr:col>
      <xdr:colOff>81720</xdr:colOff>
      <xdr:row>32</xdr:row>
      <xdr:rowOff>172080</xdr:rowOff>
    </xdr:to>
    <xdr:sp>
      <xdr:nvSpPr>
        <xdr:cNvPr id="404" name="Text Box 21"/>
        <xdr:cNvSpPr/>
      </xdr:nvSpPr>
      <xdr:spPr>
        <a:xfrm>
          <a:off x="10281960" y="6383520"/>
          <a:ext cx="81720" cy="172080"/>
        </a:xfrm>
        <a:prstGeom prst="rect">
          <a:avLst/>
        </a:prstGeom>
        <a:noFill/>
        <a:ln w="0">
          <a:noFill/>
        </a:ln>
      </xdr:spPr>
      <xdr:style>
        <a:lnRef idx="0"/>
        <a:fillRef idx="0"/>
        <a:effectRef idx="0"/>
        <a:fontRef idx="minor"/>
      </xdr:style>
    </xdr:sp>
    <xdr:clientData/>
  </xdr:twoCellAnchor>
  <xdr:twoCellAnchor editAs="oneCell">
    <xdr:from>
      <xdr:col>11</xdr:col>
      <xdr:colOff>0</xdr:colOff>
      <xdr:row>32</xdr:row>
      <xdr:rowOff>0</xdr:rowOff>
    </xdr:from>
    <xdr:to>
      <xdr:col>11</xdr:col>
      <xdr:colOff>81720</xdr:colOff>
      <xdr:row>32</xdr:row>
      <xdr:rowOff>172080</xdr:rowOff>
    </xdr:to>
    <xdr:sp>
      <xdr:nvSpPr>
        <xdr:cNvPr id="405" name="Text Box 20"/>
        <xdr:cNvSpPr/>
      </xdr:nvSpPr>
      <xdr:spPr>
        <a:xfrm>
          <a:off x="10281960" y="6383520"/>
          <a:ext cx="81720" cy="172080"/>
        </a:xfrm>
        <a:prstGeom prst="rect">
          <a:avLst/>
        </a:prstGeom>
        <a:noFill/>
        <a:ln w="0">
          <a:noFill/>
        </a:ln>
      </xdr:spPr>
      <xdr:style>
        <a:lnRef idx="0"/>
        <a:fillRef idx="0"/>
        <a:effectRef idx="0"/>
        <a:fontRef idx="minor"/>
      </xdr:style>
    </xdr:sp>
    <xdr:clientData/>
  </xdr:twoCellAnchor>
  <xdr:twoCellAnchor editAs="oneCell">
    <xdr:from>
      <xdr:col>11</xdr:col>
      <xdr:colOff>0</xdr:colOff>
      <xdr:row>32</xdr:row>
      <xdr:rowOff>0</xdr:rowOff>
    </xdr:from>
    <xdr:to>
      <xdr:col>11</xdr:col>
      <xdr:colOff>81720</xdr:colOff>
      <xdr:row>32</xdr:row>
      <xdr:rowOff>172080</xdr:rowOff>
    </xdr:to>
    <xdr:sp>
      <xdr:nvSpPr>
        <xdr:cNvPr id="406" name="Text Box 21"/>
        <xdr:cNvSpPr/>
      </xdr:nvSpPr>
      <xdr:spPr>
        <a:xfrm>
          <a:off x="10281960" y="6383520"/>
          <a:ext cx="81720" cy="172080"/>
        </a:xfrm>
        <a:prstGeom prst="rect">
          <a:avLst/>
        </a:prstGeom>
        <a:noFill/>
        <a:ln w="0">
          <a:noFill/>
        </a:ln>
      </xdr:spPr>
      <xdr:style>
        <a:lnRef idx="0"/>
        <a:fillRef idx="0"/>
        <a:effectRef idx="0"/>
        <a:fontRef idx="minor"/>
      </xdr:style>
    </xdr:sp>
    <xdr:clientData/>
  </xdr:twoCellAnchor>
  <xdr:twoCellAnchor editAs="oneCell">
    <xdr:from>
      <xdr:col>11</xdr:col>
      <xdr:colOff>0</xdr:colOff>
      <xdr:row>32</xdr:row>
      <xdr:rowOff>0</xdr:rowOff>
    </xdr:from>
    <xdr:to>
      <xdr:col>11</xdr:col>
      <xdr:colOff>81720</xdr:colOff>
      <xdr:row>32</xdr:row>
      <xdr:rowOff>172080</xdr:rowOff>
    </xdr:to>
    <xdr:sp>
      <xdr:nvSpPr>
        <xdr:cNvPr id="407" name="Text Box 22"/>
        <xdr:cNvSpPr/>
      </xdr:nvSpPr>
      <xdr:spPr>
        <a:xfrm>
          <a:off x="10281960" y="6383520"/>
          <a:ext cx="81720" cy="172080"/>
        </a:xfrm>
        <a:prstGeom prst="rect">
          <a:avLst/>
        </a:prstGeom>
        <a:noFill/>
        <a:ln w="0">
          <a:noFill/>
        </a:ln>
      </xdr:spPr>
      <xdr:style>
        <a:lnRef idx="0"/>
        <a:fillRef idx="0"/>
        <a:effectRef idx="0"/>
        <a:fontRef idx="minor"/>
      </xdr:style>
    </xdr:sp>
    <xdr:clientData/>
  </xdr:twoCellAnchor>
  <xdr:twoCellAnchor editAs="oneCell">
    <xdr:from>
      <xdr:col>11</xdr:col>
      <xdr:colOff>0</xdr:colOff>
      <xdr:row>32</xdr:row>
      <xdr:rowOff>0</xdr:rowOff>
    </xdr:from>
    <xdr:to>
      <xdr:col>11</xdr:col>
      <xdr:colOff>81720</xdr:colOff>
      <xdr:row>32</xdr:row>
      <xdr:rowOff>172080</xdr:rowOff>
    </xdr:to>
    <xdr:sp>
      <xdr:nvSpPr>
        <xdr:cNvPr id="408" name="Text Box 20"/>
        <xdr:cNvSpPr/>
      </xdr:nvSpPr>
      <xdr:spPr>
        <a:xfrm>
          <a:off x="10281960" y="6383520"/>
          <a:ext cx="81720" cy="172080"/>
        </a:xfrm>
        <a:prstGeom prst="rect">
          <a:avLst/>
        </a:prstGeom>
        <a:noFill/>
        <a:ln w="0">
          <a:noFill/>
        </a:ln>
      </xdr:spPr>
      <xdr:style>
        <a:lnRef idx="0"/>
        <a:fillRef idx="0"/>
        <a:effectRef idx="0"/>
        <a:fontRef idx="minor"/>
      </xdr:style>
    </xdr:sp>
    <xdr:clientData/>
  </xdr:twoCellAnchor>
  <xdr:twoCellAnchor editAs="oneCell">
    <xdr:from>
      <xdr:col>11</xdr:col>
      <xdr:colOff>0</xdr:colOff>
      <xdr:row>32</xdr:row>
      <xdr:rowOff>0</xdr:rowOff>
    </xdr:from>
    <xdr:to>
      <xdr:col>11</xdr:col>
      <xdr:colOff>81720</xdr:colOff>
      <xdr:row>32</xdr:row>
      <xdr:rowOff>172080</xdr:rowOff>
    </xdr:to>
    <xdr:sp>
      <xdr:nvSpPr>
        <xdr:cNvPr id="409" name="Text Box 21"/>
        <xdr:cNvSpPr/>
      </xdr:nvSpPr>
      <xdr:spPr>
        <a:xfrm>
          <a:off x="10281960" y="6383520"/>
          <a:ext cx="81720" cy="172080"/>
        </a:xfrm>
        <a:prstGeom prst="rect">
          <a:avLst/>
        </a:prstGeom>
        <a:noFill/>
        <a:ln w="0">
          <a:noFill/>
        </a:ln>
      </xdr:spPr>
      <xdr:style>
        <a:lnRef idx="0"/>
        <a:fillRef idx="0"/>
        <a:effectRef idx="0"/>
        <a:fontRef idx="minor"/>
      </xdr:style>
    </xdr:sp>
    <xdr:clientData/>
  </xdr:twoCellAnchor>
  <xdr:twoCellAnchor editAs="oneCell">
    <xdr:from>
      <xdr:col>11</xdr:col>
      <xdr:colOff>0</xdr:colOff>
      <xdr:row>32</xdr:row>
      <xdr:rowOff>0</xdr:rowOff>
    </xdr:from>
    <xdr:to>
      <xdr:col>11</xdr:col>
      <xdr:colOff>81720</xdr:colOff>
      <xdr:row>32</xdr:row>
      <xdr:rowOff>172080</xdr:rowOff>
    </xdr:to>
    <xdr:sp>
      <xdr:nvSpPr>
        <xdr:cNvPr id="410" name="Text Box 20"/>
        <xdr:cNvSpPr/>
      </xdr:nvSpPr>
      <xdr:spPr>
        <a:xfrm>
          <a:off x="10281960" y="6383520"/>
          <a:ext cx="81720" cy="172080"/>
        </a:xfrm>
        <a:prstGeom prst="rect">
          <a:avLst/>
        </a:prstGeom>
        <a:noFill/>
        <a:ln w="0">
          <a:noFill/>
        </a:ln>
      </xdr:spPr>
      <xdr:style>
        <a:lnRef idx="0"/>
        <a:fillRef idx="0"/>
        <a:effectRef idx="0"/>
        <a:fontRef idx="minor"/>
      </xdr:style>
    </xdr:sp>
    <xdr:clientData/>
  </xdr:twoCellAnchor>
  <xdr:twoCellAnchor editAs="oneCell">
    <xdr:from>
      <xdr:col>11</xdr:col>
      <xdr:colOff>0</xdr:colOff>
      <xdr:row>32</xdr:row>
      <xdr:rowOff>0</xdr:rowOff>
    </xdr:from>
    <xdr:to>
      <xdr:col>11</xdr:col>
      <xdr:colOff>81720</xdr:colOff>
      <xdr:row>32</xdr:row>
      <xdr:rowOff>172080</xdr:rowOff>
    </xdr:to>
    <xdr:sp>
      <xdr:nvSpPr>
        <xdr:cNvPr id="411" name="Text Box 21"/>
        <xdr:cNvSpPr/>
      </xdr:nvSpPr>
      <xdr:spPr>
        <a:xfrm>
          <a:off x="10281960" y="6383520"/>
          <a:ext cx="81720" cy="172080"/>
        </a:xfrm>
        <a:prstGeom prst="rect">
          <a:avLst/>
        </a:prstGeom>
        <a:noFill/>
        <a:ln w="0">
          <a:noFill/>
        </a:ln>
      </xdr:spPr>
      <xdr:style>
        <a:lnRef idx="0"/>
        <a:fillRef idx="0"/>
        <a:effectRef idx="0"/>
        <a:fontRef idx="minor"/>
      </xdr:style>
    </xdr:sp>
    <xdr:clientData/>
  </xdr:twoCellAnchor>
  <xdr:twoCellAnchor editAs="oneCell">
    <xdr:from>
      <xdr:col>11</xdr:col>
      <xdr:colOff>0</xdr:colOff>
      <xdr:row>27</xdr:row>
      <xdr:rowOff>0</xdr:rowOff>
    </xdr:from>
    <xdr:to>
      <xdr:col>11</xdr:col>
      <xdr:colOff>81720</xdr:colOff>
      <xdr:row>27</xdr:row>
      <xdr:rowOff>162000</xdr:rowOff>
    </xdr:to>
    <xdr:sp>
      <xdr:nvSpPr>
        <xdr:cNvPr id="412" name="Text Box 20"/>
        <xdr:cNvSpPr/>
      </xdr:nvSpPr>
      <xdr:spPr>
        <a:xfrm>
          <a:off x="10281960" y="5267160"/>
          <a:ext cx="81720" cy="162000"/>
        </a:xfrm>
        <a:prstGeom prst="rect">
          <a:avLst/>
        </a:prstGeom>
        <a:noFill/>
        <a:ln w="0">
          <a:noFill/>
        </a:ln>
      </xdr:spPr>
      <xdr:style>
        <a:lnRef idx="0"/>
        <a:fillRef idx="0"/>
        <a:effectRef idx="0"/>
        <a:fontRef idx="minor"/>
      </xdr:style>
    </xdr:sp>
    <xdr:clientData/>
  </xdr:twoCellAnchor>
  <xdr:twoCellAnchor editAs="oneCell">
    <xdr:from>
      <xdr:col>11</xdr:col>
      <xdr:colOff>0</xdr:colOff>
      <xdr:row>27</xdr:row>
      <xdr:rowOff>0</xdr:rowOff>
    </xdr:from>
    <xdr:to>
      <xdr:col>11</xdr:col>
      <xdr:colOff>81720</xdr:colOff>
      <xdr:row>27</xdr:row>
      <xdr:rowOff>162000</xdr:rowOff>
    </xdr:to>
    <xdr:sp>
      <xdr:nvSpPr>
        <xdr:cNvPr id="413" name="Text Box 21"/>
        <xdr:cNvSpPr/>
      </xdr:nvSpPr>
      <xdr:spPr>
        <a:xfrm>
          <a:off x="10281960" y="5267160"/>
          <a:ext cx="81720" cy="162000"/>
        </a:xfrm>
        <a:prstGeom prst="rect">
          <a:avLst/>
        </a:prstGeom>
        <a:noFill/>
        <a:ln w="0">
          <a:noFill/>
        </a:ln>
      </xdr:spPr>
      <xdr:style>
        <a:lnRef idx="0"/>
        <a:fillRef idx="0"/>
        <a:effectRef idx="0"/>
        <a:fontRef idx="minor"/>
      </xdr:style>
    </xdr:sp>
    <xdr:clientData/>
  </xdr:twoCellAnchor>
  <xdr:twoCellAnchor editAs="oneCell">
    <xdr:from>
      <xdr:col>11</xdr:col>
      <xdr:colOff>0</xdr:colOff>
      <xdr:row>27</xdr:row>
      <xdr:rowOff>0</xdr:rowOff>
    </xdr:from>
    <xdr:to>
      <xdr:col>11</xdr:col>
      <xdr:colOff>81720</xdr:colOff>
      <xdr:row>27</xdr:row>
      <xdr:rowOff>162000</xdr:rowOff>
    </xdr:to>
    <xdr:sp>
      <xdr:nvSpPr>
        <xdr:cNvPr id="414" name="Text Box 20"/>
        <xdr:cNvSpPr/>
      </xdr:nvSpPr>
      <xdr:spPr>
        <a:xfrm>
          <a:off x="10281960" y="5267160"/>
          <a:ext cx="81720" cy="162000"/>
        </a:xfrm>
        <a:prstGeom prst="rect">
          <a:avLst/>
        </a:prstGeom>
        <a:noFill/>
        <a:ln w="0">
          <a:noFill/>
        </a:ln>
      </xdr:spPr>
      <xdr:style>
        <a:lnRef idx="0"/>
        <a:fillRef idx="0"/>
        <a:effectRef idx="0"/>
        <a:fontRef idx="minor"/>
      </xdr:style>
    </xdr:sp>
    <xdr:clientData/>
  </xdr:twoCellAnchor>
  <xdr:twoCellAnchor editAs="oneCell">
    <xdr:from>
      <xdr:col>11</xdr:col>
      <xdr:colOff>0</xdr:colOff>
      <xdr:row>27</xdr:row>
      <xdr:rowOff>0</xdr:rowOff>
    </xdr:from>
    <xdr:to>
      <xdr:col>11</xdr:col>
      <xdr:colOff>81720</xdr:colOff>
      <xdr:row>27</xdr:row>
      <xdr:rowOff>162000</xdr:rowOff>
    </xdr:to>
    <xdr:sp>
      <xdr:nvSpPr>
        <xdr:cNvPr id="415" name="Text Box 21"/>
        <xdr:cNvSpPr/>
      </xdr:nvSpPr>
      <xdr:spPr>
        <a:xfrm>
          <a:off x="10281960" y="5267160"/>
          <a:ext cx="81720" cy="162000"/>
        </a:xfrm>
        <a:prstGeom prst="rect">
          <a:avLst/>
        </a:prstGeom>
        <a:noFill/>
        <a:ln w="0">
          <a:noFill/>
        </a:ln>
      </xdr:spPr>
      <xdr:style>
        <a:lnRef idx="0"/>
        <a:fillRef idx="0"/>
        <a:effectRef idx="0"/>
        <a:fontRef idx="minor"/>
      </xdr:style>
    </xdr:sp>
    <xdr:clientData/>
  </xdr:twoCellAnchor>
  <xdr:twoCellAnchor editAs="oneCell">
    <xdr:from>
      <xdr:col>10</xdr:col>
      <xdr:colOff>0</xdr:colOff>
      <xdr:row>14</xdr:row>
      <xdr:rowOff>0</xdr:rowOff>
    </xdr:from>
    <xdr:to>
      <xdr:col>10</xdr:col>
      <xdr:colOff>81000</xdr:colOff>
      <xdr:row>14</xdr:row>
      <xdr:rowOff>172080</xdr:rowOff>
    </xdr:to>
    <xdr:sp>
      <xdr:nvSpPr>
        <xdr:cNvPr id="416" name="Text Box 20"/>
        <xdr:cNvSpPr/>
      </xdr:nvSpPr>
      <xdr:spPr>
        <a:xfrm>
          <a:off x="9527400" y="2941200"/>
          <a:ext cx="81000" cy="172080"/>
        </a:xfrm>
        <a:prstGeom prst="rect">
          <a:avLst/>
        </a:prstGeom>
        <a:noFill/>
        <a:ln w="0">
          <a:noFill/>
        </a:ln>
      </xdr:spPr>
      <xdr:style>
        <a:lnRef idx="0"/>
        <a:fillRef idx="0"/>
        <a:effectRef idx="0"/>
        <a:fontRef idx="minor"/>
      </xdr:style>
    </xdr:sp>
    <xdr:clientData/>
  </xdr:twoCellAnchor>
  <xdr:twoCellAnchor editAs="oneCell">
    <xdr:from>
      <xdr:col>10</xdr:col>
      <xdr:colOff>0</xdr:colOff>
      <xdr:row>14</xdr:row>
      <xdr:rowOff>0</xdr:rowOff>
    </xdr:from>
    <xdr:to>
      <xdr:col>10</xdr:col>
      <xdr:colOff>81000</xdr:colOff>
      <xdr:row>14</xdr:row>
      <xdr:rowOff>172080</xdr:rowOff>
    </xdr:to>
    <xdr:sp>
      <xdr:nvSpPr>
        <xdr:cNvPr id="417" name="Text Box 21"/>
        <xdr:cNvSpPr/>
      </xdr:nvSpPr>
      <xdr:spPr>
        <a:xfrm>
          <a:off x="9527400" y="2941200"/>
          <a:ext cx="81000" cy="172080"/>
        </a:xfrm>
        <a:prstGeom prst="rect">
          <a:avLst/>
        </a:prstGeom>
        <a:noFill/>
        <a:ln w="0">
          <a:noFill/>
        </a:ln>
      </xdr:spPr>
      <xdr:style>
        <a:lnRef idx="0"/>
        <a:fillRef idx="0"/>
        <a:effectRef idx="0"/>
        <a:fontRef idx="minor"/>
      </xdr:style>
    </xdr:sp>
    <xdr:clientData/>
  </xdr:twoCellAnchor>
  <xdr:twoCellAnchor editAs="oneCell">
    <xdr:from>
      <xdr:col>10</xdr:col>
      <xdr:colOff>0</xdr:colOff>
      <xdr:row>14</xdr:row>
      <xdr:rowOff>0</xdr:rowOff>
    </xdr:from>
    <xdr:to>
      <xdr:col>10</xdr:col>
      <xdr:colOff>81000</xdr:colOff>
      <xdr:row>14</xdr:row>
      <xdr:rowOff>172080</xdr:rowOff>
    </xdr:to>
    <xdr:sp>
      <xdr:nvSpPr>
        <xdr:cNvPr id="418" name="Text Box 22"/>
        <xdr:cNvSpPr/>
      </xdr:nvSpPr>
      <xdr:spPr>
        <a:xfrm>
          <a:off x="9527400" y="2941200"/>
          <a:ext cx="81000" cy="172080"/>
        </a:xfrm>
        <a:prstGeom prst="rect">
          <a:avLst/>
        </a:prstGeom>
        <a:noFill/>
        <a:ln w="0">
          <a:noFill/>
        </a:ln>
      </xdr:spPr>
      <xdr:style>
        <a:lnRef idx="0"/>
        <a:fillRef idx="0"/>
        <a:effectRef idx="0"/>
        <a:fontRef idx="minor"/>
      </xdr:style>
    </xdr:sp>
    <xdr:clientData/>
  </xdr:twoCellAnchor>
  <xdr:twoCellAnchor editAs="oneCell">
    <xdr:from>
      <xdr:col>10</xdr:col>
      <xdr:colOff>0</xdr:colOff>
      <xdr:row>14</xdr:row>
      <xdr:rowOff>0</xdr:rowOff>
    </xdr:from>
    <xdr:to>
      <xdr:col>10</xdr:col>
      <xdr:colOff>81000</xdr:colOff>
      <xdr:row>14</xdr:row>
      <xdr:rowOff>172080</xdr:rowOff>
    </xdr:to>
    <xdr:sp>
      <xdr:nvSpPr>
        <xdr:cNvPr id="419" name="Text Box 20"/>
        <xdr:cNvSpPr/>
      </xdr:nvSpPr>
      <xdr:spPr>
        <a:xfrm>
          <a:off x="9527400" y="2941200"/>
          <a:ext cx="81000" cy="172080"/>
        </a:xfrm>
        <a:prstGeom prst="rect">
          <a:avLst/>
        </a:prstGeom>
        <a:noFill/>
        <a:ln w="0">
          <a:noFill/>
        </a:ln>
      </xdr:spPr>
      <xdr:style>
        <a:lnRef idx="0"/>
        <a:fillRef idx="0"/>
        <a:effectRef idx="0"/>
        <a:fontRef idx="minor"/>
      </xdr:style>
    </xdr:sp>
    <xdr:clientData/>
  </xdr:twoCellAnchor>
  <xdr:twoCellAnchor editAs="oneCell">
    <xdr:from>
      <xdr:col>10</xdr:col>
      <xdr:colOff>0</xdr:colOff>
      <xdr:row>14</xdr:row>
      <xdr:rowOff>0</xdr:rowOff>
    </xdr:from>
    <xdr:to>
      <xdr:col>10</xdr:col>
      <xdr:colOff>81000</xdr:colOff>
      <xdr:row>14</xdr:row>
      <xdr:rowOff>172080</xdr:rowOff>
    </xdr:to>
    <xdr:sp>
      <xdr:nvSpPr>
        <xdr:cNvPr id="420" name="Text Box 21"/>
        <xdr:cNvSpPr/>
      </xdr:nvSpPr>
      <xdr:spPr>
        <a:xfrm>
          <a:off x="9527400" y="2941200"/>
          <a:ext cx="81000" cy="172080"/>
        </a:xfrm>
        <a:prstGeom prst="rect">
          <a:avLst/>
        </a:prstGeom>
        <a:noFill/>
        <a:ln w="0">
          <a:noFill/>
        </a:ln>
      </xdr:spPr>
      <xdr:style>
        <a:lnRef idx="0"/>
        <a:fillRef idx="0"/>
        <a:effectRef idx="0"/>
        <a:fontRef idx="minor"/>
      </xdr:style>
    </xdr:sp>
    <xdr:clientData/>
  </xdr:twoCellAnchor>
  <xdr:twoCellAnchor editAs="oneCell">
    <xdr:from>
      <xdr:col>10</xdr:col>
      <xdr:colOff>0</xdr:colOff>
      <xdr:row>14</xdr:row>
      <xdr:rowOff>0</xdr:rowOff>
    </xdr:from>
    <xdr:to>
      <xdr:col>10</xdr:col>
      <xdr:colOff>81000</xdr:colOff>
      <xdr:row>14</xdr:row>
      <xdr:rowOff>172080</xdr:rowOff>
    </xdr:to>
    <xdr:sp>
      <xdr:nvSpPr>
        <xdr:cNvPr id="421" name="Text Box 20"/>
        <xdr:cNvSpPr/>
      </xdr:nvSpPr>
      <xdr:spPr>
        <a:xfrm>
          <a:off x="9527400" y="2941200"/>
          <a:ext cx="81000" cy="172080"/>
        </a:xfrm>
        <a:prstGeom prst="rect">
          <a:avLst/>
        </a:prstGeom>
        <a:noFill/>
        <a:ln w="0">
          <a:noFill/>
        </a:ln>
      </xdr:spPr>
      <xdr:style>
        <a:lnRef idx="0"/>
        <a:fillRef idx="0"/>
        <a:effectRef idx="0"/>
        <a:fontRef idx="minor"/>
      </xdr:style>
    </xdr:sp>
    <xdr:clientData/>
  </xdr:twoCellAnchor>
  <xdr:twoCellAnchor editAs="oneCell">
    <xdr:from>
      <xdr:col>10</xdr:col>
      <xdr:colOff>0</xdr:colOff>
      <xdr:row>14</xdr:row>
      <xdr:rowOff>0</xdr:rowOff>
    </xdr:from>
    <xdr:to>
      <xdr:col>10</xdr:col>
      <xdr:colOff>81000</xdr:colOff>
      <xdr:row>14</xdr:row>
      <xdr:rowOff>172080</xdr:rowOff>
    </xdr:to>
    <xdr:sp>
      <xdr:nvSpPr>
        <xdr:cNvPr id="422" name="Text Box 21"/>
        <xdr:cNvSpPr/>
      </xdr:nvSpPr>
      <xdr:spPr>
        <a:xfrm>
          <a:off x="9527400" y="2941200"/>
          <a:ext cx="81000" cy="172080"/>
        </a:xfrm>
        <a:prstGeom prst="rect">
          <a:avLst/>
        </a:prstGeom>
        <a:noFill/>
        <a:ln w="0">
          <a:noFill/>
        </a:ln>
      </xdr:spPr>
      <xdr:style>
        <a:lnRef idx="0"/>
        <a:fillRef idx="0"/>
        <a:effectRef idx="0"/>
        <a:fontRef idx="minor"/>
      </xdr:style>
    </xdr:sp>
    <xdr:clientData/>
  </xdr:twoCellAnchor>
  <xdr:twoCellAnchor editAs="oneCell">
    <xdr:from>
      <xdr:col>10</xdr:col>
      <xdr:colOff>0</xdr:colOff>
      <xdr:row>14</xdr:row>
      <xdr:rowOff>0</xdr:rowOff>
    </xdr:from>
    <xdr:to>
      <xdr:col>10</xdr:col>
      <xdr:colOff>81000</xdr:colOff>
      <xdr:row>14</xdr:row>
      <xdr:rowOff>172080</xdr:rowOff>
    </xdr:to>
    <xdr:sp>
      <xdr:nvSpPr>
        <xdr:cNvPr id="423" name="Text Box 22"/>
        <xdr:cNvSpPr/>
      </xdr:nvSpPr>
      <xdr:spPr>
        <a:xfrm>
          <a:off x="9527400" y="2941200"/>
          <a:ext cx="81000" cy="172080"/>
        </a:xfrm>
        <a:prstGeom prst="rect">
          <a:avLst/>
        </a:prstGeom>
        <a:noFill/>
        <a:ln w="0">
          <a:noFill/>
        </a:ln>
      </xdr:spPr>
      <xdr:style>
        <a:lnRef idx="0"/>
        <a:fillRef idx="0"/>
        <a:effectRef idx="0"/>
        <a:fontRef idx="minor"/>
      </xdr:style>
    </xdr:sp>
    <xdr:clientData/>
  </xdr:twoCellAnchor>
  <xdr:twoCellAnchor editAs="oneCell">
    <xdr:from>
      <xdr:col>10</xdr:col>
      <xdr:colOff>0</xdr:colOff>
      <xdr:row>14</xdr:row>
      <xdr:rowOff>0</xdr:rowOff>
    </xdr:from>
    <xdr:to>
      <xdr:col>10</xdr:col>
      <xdr:colOff>81000</xdr:colOff>
      <xdr:row>14</xdr:row>
      <xdr:rowOff>172080</xdr:rowOff>
    </xdr:to>
    <xdr:sp>
      <xdr:nvSpPr>
        <xdr:cNvPr id="424" name="Text Box 20"/>
        <xdr:cNvSpPr/>
      </xdr:nvSpPr>
      <xdr:spPr>
        <a:xfrm>
          <a:off x="9527400" y="2941200"/>
          <a:ext cx="81000" cy="172080"/>
        </a:xfrm>
        <a:prstGeom prst="rect">
          <a:avLst/>
        </a:prstGeom>
        <a:noFill/>
        <a:ln w="0">
          <a:noFill/>
        </a:ln>
      </xdr:spPr>
      <xdr:style>
        <a:lnRef idx="0"/>
        <a:fillRef idx="0"/>
        <a:effectRef idx="0"/>
        <a:fontRef idx="minor"/>
      </xdr:style>
    </xdr:sp>
    <xdr:clientData/>
  </xdr:twoCellAnchor>
  <xdr:twoCellAnchor editAs="oneCell">
    <xdr:from>
      <xdr:col>10</xdr:col>
      <xdr:colOff>0</xdr:colOff>
      <xdr:row>14</xdr:row>
      <xdr:rowOff>0</xdr:rowOff>
    </xdr:from>
    <xdr:to>
      <xdr:col>10</xdr:col>
      <xdr:colOff>81000</xdr:colOff>
      <xdr:row>14</xdr:row>
      <xdr:rowOff>172080</xdr:rowOff>
    </xdr:to>
    <xdr:sp>
      <xdr:nvSpPr>
        <xdr:cNvPr id="425" name="Text Box 21"/>
        <xdr:cNvSpPr/>
      </xdr:nvSpPr>
      <xdr:spPr>
        <a:xfrm>
          <a:off x="9527400" y="2941200"/>
          <a:ext cx="81000" cy="172080"/>
        </a:xfrm>
        <a:prstGeom prst="rect">
          <a:avLst/>
        </a:prstGeom>
        <a:noFill/>
        <a:ln w="0">
          <a:noFill/>
        </a:ln>
      </xdr:spPr>
      <xdr:style>
        <a:lnRef idx="0"/>
        <a:fillRef idx="0"/>
        <a:effectRef idx="0"/>
        <a:fontRef idx="minor"/>
      </xdr:style>
    </xdr:sp>
    <xdr:clientData/>
  </xdr:twoCellAnchor>
  <xdr:twoCellAnchor editAs="oneCell">
    <xdr:from>
      <xdr:col>10</xdr:col>
      <xdr:colOff>0</xdr:colOff>
      <xdr:row>14</xdr:row>
      <xdr:rowOff>0</xdr:rowOff>
    </xdr:from>
    <xdr:to>
      <xdr:col>10</xdr:col>
      <xdr:colOff>81000</xdr:colOff>
      <xdr:row>14</xdr:row>
      <xdr:rowOff>172080</xdr:rowOff>
    </xdr:to>
    <xdr:sp>
      <xdr:nvSpPr>
        <xdr:cNvPr id="426" name="Text Box 20"/>
        <xdr:cNvSpPr/>
      </xdr:nvSpPr>
      <xdr:spPr>
        <a:xfrm>
          <a:off x="9527400" y="2941200"/>
          <a:ext cx="81000" cy="172080"/>
        </a:xfrm>
        <a:prstGeom prst="rect">
          <a:avLst/>
        </a:prstGeom>
        <a:noFill/>
        <a:ln w="0">
          <a:noFill/>
        </a:ln>
      </xdr:spPr>
      <xdr:style>
        <a:lnRef idx="0"/>
        <a:fillRef idx="0"/>
        <a:effectRef idx="0"/>
        <a:fontRef idx="minor"/>
      </xdr:style>
    </xdr:sp>
    <xdr:clientData/>
  </xdr:twoCellAnchor>
  <xdr:twoCellAnchor editAs="oneCell">
    <xdr:from>
      <xdr:col>10</xdr:col>
      <xdr:colOff>0</xdr:colOff>
      <xdr:row>14</xdr:row>
      <xdr:rowOff>0</xdr:rowOff>
    </xdr:from>
    <xdr:to>
      <xdr:col>10</xdr:col>
      <xdr:colOff>81000</xdr:colOff>
      <xdr:row>14</xdr:row>
      <xdr:rowOff>172080</xdr:rowOff>
    </xdr:to>
    <xdr:sp>
      <xdr:nvSpPr>
        <xdr:cNvPr id="427" name="Text Box 21"/>
        <xdr:cNvSpPr/>
      </xdr:nvSpPr>
      <xdr:spPr>
        <a:xfrm>
          <a:off x="9527400" y="2941200"/>
          <a:ext cx="81000" cy="172080"/>
        </a:xfrm>
        <a:prstGeom prst="rect">
          <a:avLst/>
        </a:prstGeom>
        <a:noFill/>
        <a:ln w="0">
          <a:noFill/>
        </a:ln>
      </xdr:spPr>
      <xdr:style>
        <a:lnRef idx="0"/>
        <a:fillRef idx="0"/>
        <a:effectRef idx="0"/>
        <a:fontRef idx="minor"/>
      </xdr:style>
    </xdr:sp>
    <xdr:clientData/>
  </xdr:twoCellAnchor>
  <xdr:twoCellAnchor editAs="oneCell">
    <xdr:from>
      <xdr:col>10</xdr:col>
      <xdr:colOff>0</xdr:colOff>
      <xdr:row>14</xdr:row>
      <xdr:rowOff>0</xdr:rowOff>
    </xdr:from>
    <xdr:to>
      <xdr:col>10</xdr:col>
      <xdr:colOff>81000</xdr:colOff>
      <xdr:row>14</xdr:row>
      <xdr:rowOff>172080</xdr:rowOff>
    </xdr:to>
    <xdr:sp>
      <xdr:nvSpPr>
        <xdr:cNvPr id="428" name="Text Box 20"/>
        <xdr:cNvSpPr/>
      </xdr:nvSpPr>
      <xdr:spPr>
        <a:xfrm>
          <a:off x="9527400" y="2941200"/>
          <a:ext cx="81000" cy="172080"/>
        </a:xfrm>
        <a:prstGeom prst="rect">
          <a:avLst/>
        </a:prstGeom>
        <a:noFill/>
        <a:ln w="0">
          <a:noFill/>
        </a:ln>
      </xdr:spPr>
      <xdr:style>
        <a:lnRef idx="0"/>
        <a:fillRef idx="0"/>
        <a:effectRef idx="0"/>
        <a:fontRef idx="minor"/>
      </xdr:style>
    </xdr:sp>
    <xdr:clientData/>
  </xdr:twoCellAnchor>
  <xdr:twoCellAnchor editAs="oneCell">
    <xdr:from>
      <xdr:col>10</xdr:col>
      <xdr:colOff>0</xdr:colOff>
      <xdr:row>14</xdr:row>
      <xdr:rowOff>0</xdr:rowOff>
    </xdr:from>
    <xdr:to>
      <xdr:col>10</xdr:col>
      <xdr:colOff>81000</xdr:colOff>
      <xdr:row>14</xdr:row>
      <xdr:rowOff>172080</xdr:rowOff>
    </xdr:to>
    <xdr:sp>
      <xdr:nvSpPr>
        <xdr:cNvPr id="429" name="Text Box 21"/>
        <xdr:cNvSpPr/>
      </xdr:nvSpPr>
      <xdr:spPr>
        <a:xfrm>
          <a:off x="9527400" y="2941200"/>
          <a:ext cx="81000" cy="172080"/>
        </a:xfrm>
        <a:prstGeom prst="rect">
          <a:avLst/>
        </a:prstGeom>
        <a:noFill/>
        <a:ln w="0">
          <a:noFill/>
        </a:ln>
      </xdr:spPr>
      <xdr:style>
        <a:lnRef idx="0"/>
        <a:fillRef idx="0"/>
        <a:effectRef idx="0"/>
        <a:fontRef idx="minor"/>
      </xdr:style>
    </xdr:sp>
    <xdr:clientData/>
  </xdr:twoCellAnchor>
  <xdr:twoCellAnchor editAs="oneCell">
    <xdr:from>
      <xdr:col>10</xdr:col>
      <xdr:colOff>0</xdr:colOff>
      <xdr:row>14</xdr:row>
      <xdr:rowOff>0</xdr:rowOff>
    </xdr:from>
    <xdr:to>
      <xdr:col>10</xdr:col>
      <xdr:colOff>81000</xdr:colOff>
      <xdr:row>14</xdr:row>
      <xdr:rowOff>172080</xdr:rowOff>
    </xdr:to>
    <xdr:sp>
      <xdr:nvSpPr>
        <xdr:cNvPr id="430" name="Text Box 22"/>
        <xdr:cNvSpPr/>
      </xdr:nvSpPr>
      <xdr:spPr>
        <a:xfrm>
          <a:off x="9527400" y="2941200"/>
          <a:ext cx="81000" cy="172080"/>
        </a:xfrm>
        <a:prstGeom prst="rect">
          <a:avLst/>
        </a:prstGeom>
        <a:noFill/>
        <a:ln w="0">
          <a:noFill/>
        </a:ln>
      </xdr:spPr>
      <xdr:style>
        <a:lnRef idx="0"/>
        <a:fillRef idx="0"/>
        <a:effectRef idx="0"/>
        <a:fontRef idx="minor"/>
      </xdr:style>
    </xdr:sp>
    <xdr:clientData/>
  </xdr:twoCellAnchor>
  <xdr:twoCellAnchor editAs="oneCell">
    <xdr:from>
      <xdr:col>10</xdr:col>
      <xdr:colOff>0</xdr:colOff>
      <xdr:row>14</xdr:row>
      <xdr:rowOff>0</xdr:rowOff>
    </xdr:from>
    <xdr:to>
      <xdr:col>10</xdr:col>
      <xdr:colOff>81000</xdr:colOff>
      <xdr:row>14</xdr:row>
      <xdr:rowOff>172080</xdr:rowOff>
    </xdr:to>
    <xdr:sp>
      <xdr:nvSpPr>
        <xdr:cNvPr id="431" name="Text Box 20"/>
        <xdr:cNvSpPr/>
      </xdr:nvSpPr>
      <xdr:spPr>
        <a:xfrm>
          <a:off x="9527400" y="2941200"/>
          <a:ext cx="81000" cy="172080"/>
        </a:xfrm>
        <a:prstGeom prst="rect">
          <a:avLst/>
        </a:prstGeom>
        <a:noFill/>
        <a:ln w="0">
          <a:noFill/>
        </a:ln>
      </xdr:spPr>
      <xdr:style>
        <a:lnRef idx="0"/>
        <a:fillRef idx="0"/>
        <a:effectRef idx="0"/>
        <a:fontRef idx="minor"/>
      </xdr:style>
    </xdr:sp>
    <xdr:clientData/>
  </xdr:twoCellAnchor>
  <xdr:twoCellAnchor editAs="oneCell">
    <xdr:from>
      <xdr:col>10</xdr:col>
      <xdr:colOff>0</xdr:colOff>
      <xdr:row>14</xdr:row>
      <xdr:rowOff>0</xdr:rowOff>
    </xdr:from>
    <xdr:to>
      <xdr:col>10</xdr:col>
      <xdr:colOff>81000</xdr:colOff>
      <xdr:row>14</xdr:row>
      <xdr:rowOff>172080</xdr:rowOff>
    </xdr:to>
    <xdr:sp>
      <xdr:nvSpPr>
        <xdr:cNvPr id="432" name="Text Box 21"/>
        <xdr:cNvSpPr/>
      </xdr:nvSpPr>
      <xdr:spPr>
        <a:xfrm>
          <a:off x="9527400" y="2941200"/>
          <a:ext cx="81000" cy="172080"/>
        </a:xfrm>
        <a:prstGeom prst="rect">
          <a:avLst/>
        </a:prstGeom>
        <a:noFill/>
        <a:ln w="0">
          <a:noFill/>
        </a:ln>
      </xdr:spPr>
      <xdr:style>
        <a:lnRef idx="0"/>
        <a:fillRef idx="0"/>
        <a:effectRef idx="0"/>
        <a:fontRef idx="minor"/>
      </xdr:style>
    </xdr:sp>
    <xdr:clientData/>
  </xdr:twoCellAnchor>
  <xdr:twoCellAnchor editAs="oneCell">
    <xdr:from>
      <xdr:col>10</xdr:col>
      <xdr:colOff>0</xdr:colOff>
      <xdr:row>14</xdr:row>
      <xdr:rowOff>0</xdr:rowOff>
    </xdr:from>
    <xdr:to>
      <xdr:col>10</xdr:col>
      <xdr:colOff>81000</xdr:colOff>
      <xdr:row>14</xdr:row>
      <xdr:rowOff>172080</xdr:rowOff>
    </xdr:to>
    <xdr:sp>
      <xdr:nvSpPr>
        <xdr:cNvPr id="433" name="Text Box 20"/>
        <xdr:cNvSpPr/>
      </xdr:nvSpPr>
      <xdr:spPr>
        <a:xfrm>
          <a:off x="9527400" y="2941200"/>
          <a:ext cx="81000" cy="172080"/>
        </a:xfrm>
        <a:prstGeom prst="rect">
          <a:avLst/>
        </a:prstGeom>
        <a:noFill/>
        <a:ln w="0">
          <a:noFill/>
        </a:ln>
      </xdr:spPr>
      <xdr:style>
        <a:lnRef idx="0"/>
        <a:fillRef idx="0"/>
        <a:effectRef idx="0"/>
        <a:fontRef idx="minor"/>
      </xdr:style>
    </xdr:sp>
    <xdr:clientData/>
  </xdr:twoCellAnchor>
  <xdr:twoCellAnchor editAs="oneCell">
    <xdr:from>
      <xdr:col>10</xdr:col>
      <xdr:colOff>0</xdr:colOff>
      <xdr:row>14</xdr:row>
      <xdr:rowOff>0</xdr:rowOff>
    </xdr:from>
    <xdr:to>
      <xdr:col>10</xdr:col>
      <xdr:colOff>81000</xdr:colOff>
      <xdr:row>14</xdr:row>
      <xdr:rowOff>172080</xdr:rowOff>
    </xdr:to>
    <xdr:sp>
      <xdr:nvSpPr>
        <xdr:cNvPr id="434" name="Text Box 21"/>
        <xdr:cNvSpPr/>
      </xdr:nvSpPr>
      <xdr:spPr>
        <a:xfrm>
          <a:off x="9527400" y="2941200"/>
          <a:ext cx="81000" cy="17208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1000</xdr:colOff>
      <xdr:row>13</xdr:row>
      <xdr:rowOff>171720</xdr:rowOff>
    </xdr:to>
    <xdr:sp>
      <xdr:nvSpPr>
        <xdr:cNvPr id="435" name="Text Box 20"/>
        <xdr:cNvSpPr/>
      </xdr:nvSpPr>
      <xdr:spPr>
        <a:xfrm>
          <a:off x="9527400" y="274320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1000</xdr:colOff>
      <xdr:row>13</xdr:row>
      <xdr:rowOff>171720</xdr:rowOff>
    </xdr:to>
    <xdr:sp>
      <xdr:nvSpPr>
        <xdr:cNvPr id="436" name="Text Box 21"/>
        <xdr:cNvSpPr/>
      </xdr:nvSpPr>
      <xdr:spPr>
        <a:xfrm>
          <a:off x="9527400" y="274320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1000</xdr:colOff>
      <xdr:row>13</xdr:row>
      <xdr:rowOff>171720</xdr:rowOff>
    </xdr:to>
    <xdr:sp>
      <xdr:nvSpPr>
        <xdr:cNvPr id="437" name="Text Box 22"/>
        <xdr:cNvSpPr/>
      </xdr:nvSpPr>
      <xdr:spPr>
        <a:xfrm>
          <a:off x="9527400" y="274320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1000</xdr:colOff>
      <xdr:row>13</xdr:row>
      <xdr:rowOff>171720</xdr:rowOff>
    </xdr:to>
    <xdr:sp>
      <xdr:nvSpPr>
        <xdr:cNvPr id="438" name="Text Box 20"/>
        <xdr:cNvSpPr/>
      </xdr:nvSpPr>
      <xdr:spPr>
        <a:xfrm>
          <a:off x="9527400" y="274320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1000</xdr:colOff>
      <xdr:row>13</xdr:row>
      <xdr:rowOff>171720</xdr:rowOff>
    </xdr:to>
    <xdr:sp>
      <xdr:nvSpPr>
        <xdr:cNvPr id="439" name="Text Box 21"/>
        <xdr:cNvSpPr/>
      </xdr:nvSpPr>
      <xdr:spPr>
        <a:xfrm>
          <a:off x="9527400" y="274320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1000</xdr:colOff>
      <xdr:row>13</xdr:row>
      <xdr:rowOff>171720</xdr:rowOff>
    </xdr:to>
    <xdr:sp>
      <xdr:nvSpPr>
        <xdr:cNvPr id="440" name="Text Box 20"/>
        <xdr:cNvSpPr/>
      </xdr:nvSpPr>
      <xdr:spPr>
        <a:xfrm>
          <a:off x="9527400" y="274320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1000</xdr:colOff>
      <xdr:row>13</xdr:row>
      <xdr:rowOff>171720</xdr:rowOff>
    </xdr:to>
    <xdr:sp>
      <xdr:nvSpPr>
        <xdr:cNvPr id="441" name="Text Box 21"/>
        <xdr:cNvSpPr/>
      </xdr:nvSpPr>
      <xdr:spPr>
        <a:xfrm>
          <a:off x="9527400" y="274320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1000</xdr:colOff>
      <xdr:row>13</xdr:row>
      <xdr:rowOff>171720</xdr:rowOff>
    </xdr:to>
    <xdr:sp>
      <xdr:nvSpPr>
        <xdr:cNvPr id="442" name="Text Box 22"/>
        <xdr:cNvSpPr/>
      </xdr:nvSpPr>
      <xdr:spPr>
        <a:xfrm>
          <a:off x="9527400" y="274320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1000</xdr:colOff>
      <xdr:row>13</xdr:row>
      <xdr:rowOff>171720</xdr:rowOff>
    </xdr:to>
    <xdr:sp>
      <xdr:nvSpPr>
        <xdr:cNvPr id="443" name="Text Box 20"/>
        <xdr:cNvSpPr/>
      </xdr:nvSpPr>
      <xdr:spPr>
        <a:xfrm>
          <a:off x="9527400" y="274320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1000</xdr:colOff>
      <xdr:row>13</xdr:row>
      <xdr:rowOff>171720</xdr:rowOff>
    </xdr:to>
    <xdr:sp>
      <xdr:nvSpPr>
        <xdr:cNvPr id="444" name="Text Box 21"/>
        <xdr:cNvSpPr/>
      </xdr:nvSpPr>
      <xdr:spPr>
        <a:xfrm>
          <a:off x="9527400" y="274320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1000</xdr:colOff>
      <xdr:row>13</xdr:row>
      <xdr:rowOff>171720</xdr:rowOff>
    </xdr:to>
    <xdr:sp>
      <xdr:nvSpPr>
        <xdr:cNvPr id="445" name="Text Box 20"/>
        <xdr:cNvSpPr/>
      </xdr:nvSpPr>
      <xdr:spPr>
        <a:xfrm>
          <a:off x="9527400" y="274320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1000</xdr:colOff>
      <xdr:row>13</xdr:row>
      <xdr:rowOff>171720</xdr:rowOff>
    </xdr:to>
    <xdr:sp>
      <xdr:nvSpPr>
        <xdr:cNvPr id="446" name="Text Box 21"/>
        <xdr:cNvSpPr/>
      </xdr:nvSpPr>
      <xdr:spPr>
        <a:xfrm>
          <a:off x="9527400" y="274320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1000</xdr:colOff>
      <xdr:row>13</xdr:row>
      <xdr:rowOff>171720</xdr:rowOff>
    </xdr:to>
    <xdr:sp>
      <xdr:nvSpPr>
        <xdr:cNvPr id="447" name="Text Box 20"/>
        <xdr:cNvSpPr/>
      </xdr:nvSpPr>
      <xdr:spPr>
        <a:xfrm>
          <a:off x="9527400" y="274320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1000</xdr:colOff>
      <xdr:row>13</xdr:row>
      <xdr:rowOff>171720</xdr:rowOff>
    </xdr:to>
    <xdr:sp>
      <xdr:nvSpPr>
        <xdr:cNvPr id="448" name="Text Box 21"/>
        <xdr:cNvSpPr/>
      </xdr:nvSpPr>
      <xdr:spPr>
        <a:xfrm>
          <a:off x="9527400" y="274320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1000</xdr:colOff>
      <xdr:row>13</xdr:row>
      <xdr:rowOff>171720</xdr:rowOff>
    </xdr:to>
    <xdr:sp>
      <xdr:nvSpPr>
        <xdr:cNvPr id="449" name="Text Box 22"/>
        <xdr:cNvSpPr/>
      </xdr:nvSpPr>
      <xdr:spPr>
        <a:xfrm>
          <a:off x="9527400" y="274320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1000</xdr:colOff>
      <xdr:row>13</xdr:row>
      <xdr:rowOff>171720</xdr:rowOff>
    </xdr:to>
    <xdr:sp>
      <xdr:nvSpPr>
        <xdr:cNvPr id="450" name="Text Box 20"/>
        <xdr:cNvSpPr/>
      </xdr:nvSpPr>
      <xdr:spPr>
        <a:xfrm>
          <a:off x="9527400" y="274320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1000</xdr:colOff>
      <xdr:row>13</xdr:row>
      <xdr:rowOff>171720</xdr:rowOff>
    </xdr:to>
    <xdr:sp>
      <xdr:nvSpPr>
        <xdr:cNvPr id="451" name="Text Box 21"/>
        <xdr:cNvSpPr/>
      </xdr:nvSpPr>
      <xdr:spPr>
        <a:xfrm>
          <a:off x="9527400" y="274320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1000</xdr:colOff>
      <xdr:row>13</xdr:row>
      <xdr:rowOff>171720</xdr:rowOff>
    </xdr:to>
    <xdr:sp>
      <xdr:nvSpPr>
        <xdr:cNvPr id="452" name="Text Box 20"/>
        <xdr:cNvSpPr/>
      </xdr:nvSpPr>
      <xdr:spPr>
        <a:xfrm>
          <a:off x="9527400" y="274320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1000</xdr:colOff>
      <xdr:row>13</xdr:row>
      <xdr:rowOff>171720</xdr:rowOff>
    </xdr:to>
    <xdr:sp>
      <xdr:nvSpPr>
        <xdr:cNvPr id="453" name="Text Box 21"/>
        <xdr:cNvSpPr/>
      </xdr:nvSpPr>
      <xdr:spPr>
        <a:xfrm>
          <a:off x="9527400" y="274320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81000</xdr:colOff>
      <xdr:row>5</xdr:row>
      <xdr:rowOff>172080</xdr:rowOff>
    </xdr:to>
    <xdr:sp>
      <xdr:nvSpPr>
        <xdr:cNvPr id="454" name="Text Box 20"/>
        <xdr:cNvSpPr/>
      </xdr:nvSpPr>
      <xdr:spPr>
        <a:xfrm>
          <a:off x="9527400" y="1158120"/>
          <a:ext cx="81000" cy="17208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81000</xdr:colOff>
      <xdr:row>5</xdr:row>
      <xdr:rowOff>172080</xdr:rowOff>
    </xdr:to>
    <xdr:sp>
      <xdr:nvSpPr>
        <xdr:cNvPr id="455" name="Text Box 21"/>
        <xdr:cNvSpPr/>
      </xdr:nvSpPr>
      <xdr:spPr>
        <a:xfrm>
          <a:off x="9527400" y="1158120"/>
          <a:ext cx="81000" cy="17208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81000</xdr:colOff>
      <xdr:row>5</xdr:row>
      <xdr:rowOff>172080</xdr:rowOff>
    </xdr:to>
    <xdr:sp>
      <xdr:nvSpPr>
        <xdr:cNvPr id="456" name="Text Box 22"/>
        <xdr:cNvSpPr/>
      </xdr:nvSpPr>
      <xdr:spPr>
        <a:xfrm>
          <a:off x="9527400" y="1158120"/>
          <a:ext cx="81000" cy="17208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81000</xdr:colOff>
      <xdr:row>5</xdr:row>
      <xdr:rowOff>172080</xdr:rowOff>
    </xdr:to>
    <xdr:sp>
      <xdr:nvSpPr>
        <xdr:cNvPr id="457" name="Text Box 20"/>
        <xdr:cNvSpPr/>
      </xdr:nvSpPr>
      <xdr:spPr>
        <a:xfrm>
          <a:off x="9527400" y="1158120"/>
          <a:ext cx="81000" cy="17208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81000</xdr:colOff>
      <xdr:row>5</xdr:row>
      <xdr:rowOff>172080</xdr:rowOff>
    </xdr:to>
    <xdr:sp>
      <xdr:nvSpPr>
        <xdr:cNvPr id="458" name="Text Box 21"/>
        <xdr:cNvSpPr/>
      </xdr:nvSpPr>
      <xdr:spPr>
        <a:xfrm>
          <a:off x="9527400" y="1158120"/>
          <a:ext cx="81000" cy="17208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81000</xdr:colOff>
      <xdr:row>5</xdr:row>
      <xdr:rowOff>172080</xdr:rowOff>
    </xdr:to>
    <xdr:sp>
      <xdr:nvSpPr>
        <xdr:cNvPr id="459" name="Text Box 20"/>
        <xdr:cNvSpPr/>
      </xdr:nvSpPr>
      <xdr:spPr>
        <a:xfrm>
          <a:off x="9527400" y="1158120"/>
          <a:ext cx="81000" cy="17208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81000</xdr:colOff>
      <xdr:row>5</xdr:row>
      <xdr:rowOff>172080</xdr:rowOff>
    </xdr:to>
    <xdr:sp>
      <xdr:nvSpPr>
        <xdr:cNvPr id="460" name="Text Box 21"/>
        <xdr:cNvSpPr/>
      </xdr:nvSpPr>
      <xdr:spPr>
        <a:xfrm>
          <a:off x="9527400" y="1158120"/>
          <a:ext cx="81000" cy="17208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81000</xdr:colOff>
      <xdr:row>5</xdr:row>
      <xdr:rowOff>172080</xdr:rowOff>
    </xdr:to>
    <xdr:sp>
      <xdr:nvSpPr>
        <xdr:cNvPr id="461" name="Text Box 22"/>
        <xdr:cNvSpPr/>
      </xdr:nvSpPr>
      <xdr:spPr>
        <a:xfrm>
          <a:off x="9527400" y="1158120"/>
          <a:ext cx="81000" cy="17208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81000</xdr:colOff>
      <xdr:row>5</xdr:row>
      <xdr:rowOff>172080</xdr:rowOff>
    </xdr:to>
    <xdr:sp>
      <xdr:nvSpPr>
        <xdr:cNvPr id="462" name="Text Box 20"/>
        <xdr:cNvSpPr/>
      </xdr:nvSpPr>
      <xdr:spPr>
        <a:xfrm>
          <a:off x="9527400" y="1158120"/>
          <a:ext cx="81000" cy="17208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81000</xdr:colOff>
      <xdr:row>5</xdr:row>
      <xdr:rowOff>172080</xdr:rowOff>
    </xdr:to>
    <xdr:sp>
      <xdr:nvSpPr>
        <xdr:cNvPr id="463" name="Text Box 21"/>
        <xdr:cNvSpPr/>
      </xdr:nvSpPr>
      <xdr:spPr>
        <a:xfrm>
          <a:off x="9527400" y="1158120"/>
          <a:ext cx="81000" cy="17208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81000</xdr:colOff>
      <xdr:row>5</xdr:row>
      <xdr:rowOff>172080</xdr:rowOff>
    </xdr:to>
    <xdr:sp>
      <xdr:nvSpPr>
        <xdr:cNvPr id="464" name="Text Box 20"/>
        <xdr:cNvSpPr/>
      </xdr:nvSpPr>
      <xdr:spPr>
        <a:xfrm>
          <a:off x="9527400" y="1158120"/>
          <a:ext cx="81000" cy="17208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81000</xdr:colOff>
      <xdr:row>5</xdr:row>
      <xdr:rowOff>172080</xdr:rowOff>
    </xdr:to>
    <xdr:sp>
      <xdr:nvSpPr>
        <xdr:cNvPr id="465" name="Text Box 21"/>
        <xdr:cNvSpPr/>
      </xdr:nvSpPr>
      <xdr:spPr>
        <a:xfrm>
          <a:off x="9527400" y="1158120"/>
          <a:ext cx="81000" cy="17208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81000</xdr:colOff>
      <xdr:row>5</xdr:row>
      <xdr:rowOff>172080</xdr:rowOff>
    </xdr:to>
    <xdr:sp>
      <xdr:nvSpPr>
        <xdr:cNvPr id="466" name="Text Box 20"/>
        <xdr:cNvSpPr/>
      </xdr:nvSpPr>
      <xdr:spPr>
        <a:xfrm>
          <a:off x="9527400" y="1158120"/>
          <a:ext cx="81000" cy="17208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81000</xdr:colOff>
      <xdr:row>5</xdr:row>
      <xdr:rowOff>172080</xdr:rowOff>
    </xdr:to>
    <xdr:sp>
      <xdr:nvSpPr>
        <xdr:cNvPr id="467" name="Text Box 21"/>
        <xdr:cNvSpPr/>
      </xdr:nvSpPr>
      <xdr:spPr>
        <a:xfrm>
          <a:off x="9527400" y="1158120"/>
          <a:ext cx="81000" cy="17208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81000</xdr:colOff>
      <xdr:row>5</xdr:row>
      <xdr:rowOff>172080</xdr:rowOff>
    </xdr:to>
    <xdr:sp>
      <xdr:nvSpPr>
        <xdr:cNvPr id="468" name="Text Box 22"/>
        <xdr:cNvSpPr/>
      </xdr:nvSpPr>
      <xdr:spPr>
        <a:xfrm>
          <a:off x="9527400" y="1158120"/>
          <a:ext cx="81000" cy="17208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81000</xdr:colOff>
      <xdr:row>5</xdr:row>
      <xdr:rowOff>172080</xdr:rowOff>
    </xdr:to>
    <xdr:sp>
      <xdr:nvSpPr>
        <xdr:cNvPr id="469" name="Text Box 20"/>
        <xdr:cNvSpPr/>
      </xdr:nvSpPr>
      <xdr:spPr>
        <a:xfrm>
          <a:off x="9527400" y="1158120"/>
          <a:ext cx="81000" cy="17208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81000</xdr:colOff>
      <xdr:row>5</xdr:row>
      <xdr:rowOff>172080</xdr:rowOff>
    </xdr:to>
    <xdr:sp>
      <xdr:nvSpPr>
        <xdr:cNvPr id="470" name="Text Box 21"/>
        <xdr:cNvSpPr/>
      </xdr:nvSpPr>
      <xdr:spPr>
        <a:xfrm>
          <a:off x="9527400" y="1158120"/>
          <a:ext cx="81000" cy="17208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81000</xdr:colOff>
      <xdr:row>5</xdr:row>
      <xdr:rowOff>172080</xdr:rowOff>
    </xdr:to>
    <xdr:sp>
      <xdr:nvSpPr>
        <xdr:cNvPr id="471" name="Text Box 20"/>
        <xdr:cNvSpPr/>
      </xdr:nvSpPr>
      <xdr:spPr>
        <a:xfrm>
          <a:off x="9527400" y="1158120"/>
          <a:ext cx="81000" cy="17208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81000</xdr:colOff>
      <xdr:row>5</xdr:row>
      <xdr:rowOff>172080</xdr:rowOff>
    </xdr:to>
    <xdr:sp>
      <xdr:nvSpPr>
        <xdr:cNvPr id="472" name="Text Box 21"/>
        <xdr:cNvSpPr/>
      </xdr:nvSpPr>
      <xdr:spPr>
        <a:xfrm>
          <a:off x="9527400" y="1158120"/>
          <a:ext cx="81000" cy="172080"/>
        </a:xfrm>
        <a:prstGeom prst="rect">
          <a:avLst/>
        </a:prstGeom>
        <a:noFill/>
        <a:ln w="0">
          <a:noFill/>
        </a:ln>
      </xdr:spPr>
      <xdr:style>
        <a:lnRef idx="0"/>
        <a:fillRef idx="0"/>
        <a:effectRef idx="0"/>
        <a:fontRef idx="minor"/>
      </xdr:style>
    </xdr:sp>
    <xdr:clientData/>
  </xdr:twoCellAnchor>
  <xdr:twoCellAnchor editAs="oneCell">
    <xdr:from>
      <xdr:col>10</xdr:col>
      <xdr:colOff>0</xdr:colOff>
      <xdr:row>6</xdr:row>
      <xdr:rowOff>0</xdr:rowOff>
    </xdr:from>
    <xdr:to>
      <xdr:col>10</xdr:col>
      <xdr:colOff>81000</xdr:colOff>
      <xdr:row>6</xdr:row>
      <xdr:rowOff>171720</xdr:rowOff>
    </xdr:to>
    <xdr:sp>
      <xdr:nvSpPr>
        <xdr:cNvPr id="473" name="Text Box 20"/>
        <xdr:cNvSpPr/>
      </xdr:nvSpPr>
      <xdr:spPr>
        <a:xfrm>
          <a:off x="9527400" y="135648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6</xdr:row>
      <xdr:rowOff>0</xdr:rowOff>
    </xdr:from>
    <xdr:to>
      <xdr:col>10</xdr:col>
      <xdr:colOff>81000</xdr:colOff>
      <xdr:row>6</xdr:row>
      <xdr:rowOff>171720</xdr:rowOff>
    </xdr:to>
    <xdr:sp>
      <xdr:nvSpPr>
        <xdr:cNvPr id="474" name="Text Box 21"/>
        <xdr:cNvSpPr/>
      </xdr:nvSpPr>
      <xdr:spPr>
        <a:xfrm>
          <a:off x="9527400" y="135648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6</xdr:row>
      <xdr:rowOff>0</xdr:rowOff>
    </xdr:from>
    <xdr:to>
      <xdr:col>10</xdr:col>
      <xdr:colOff>81000</xdr:colOff>
      <xdr:row>6</xdr:row>
      <xdr:rowOff>171720</xdr:rowOff>
    </xdr:to>
    <xdr:sp>
      <xdr:nvSpPr>
        <xdr:cNvPr id="475" name="Text Box 22"/>
        <xdr:cNvSpPr/>
      </xdr:nvSpPr>
      <xdr:spPr>
        <a:xfrm>
          <a:off x="9527400" y="135648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6</xdr:row>
      <xdr:rowOff>0</xdr:rowOff>
    </xdr:from>
    <xdr:to>
      <xdr:col>10</xdr:col>
      <xdr:colOff>81000</xdr:colOff>
      <xdr:row>6</xdr:row>
      <xdr:rowOff>171720</xdr:rowOff>
    </xdr:to>
    <xdr:sp>
      <xdr:nvSpPr>
        <xdr:cNvPr id="476" name="Text Box 20"/>
        <xdr:cNvSpPr/>
      </xdr:nvSpPr>
      <xdr:spPr>
        <a:xfrm>
          <a:off x="9527400" y="135648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6</xdr:row>
      <xdr:rowOff>0</xdr:rowOff>
    </xdr:from>
    <xdr:to>
      <xdr:col>10</xdr:col>
      <xdr:colOff>81000</xdr:colOff>
      <xdr:row>6</xdr:row>
      <xdr:rowOff>171720</xdr:rowOff>
    </xdr:to>
    <xdr:sp>
      <xdr:nvSpPr>
        <xdr:cNvPr id="477" name="Text Box 21"/>
        <xdr:cNvSpPr/>
      </xdr:nvSpPr>
      <xdr:spPr>
        <a:xfrm>
          <a:off x="9527400" y="135648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6</xdr:row>
      <xdr:rowOff>0</xdr:rowOff>
    </xdr:from>
    <xdr:to>
      <xdr:col>10</xdr:col>
      <xdr:colOff>81000</xdr:colOff>
      <xdr:row>6</xdr:row>
      <xdr:rowOff>171720</xdr:rowOff>
    </xdr:to>
    <xdr:sp>
      <xdr:nvSpPr>
        <xdr:cNvPr id="478" name="Text Box 20"/>
        <xdr:cNvSpPr/>
      </xdr:nvSpPr>
      <xdr:spPr>
        <a:xfrm>
          <a:off x="9527400" y="135648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6</xdr:row>
      <xdr:rowOff>0</xdr:rowOff>
    </xdr:from>
    <xdr:to>
      <xdr:col>10</xdr:col>
      <xdr:colOff>81000</xdr:colOff>
      <xdr:row>6</xdr:row>
      <xdr:rowOff>171720</xdr:rowOff>
    </xdr:to>
    <xdr:sp>
      <xdr:nvSpPr>
        <xdr:cNvPr id="479" name="Text Box 21"/>
        <xdr:cNvSpPr/>
      </xdr:nvSpPr>
      <xdr:spPr>
        <a:xfrm>
          <a:off x="9527400" y="135648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6</xdr:row>
      <xdr:rowOff>0</xdr:rowOff>
    </xdr:from>
    <xdr:to>
      <xdr:col>10</xdr:col>
      <xdr:colOff>81000</xdr:colOff>
      <xdr:row>6</xdr:row>
      <xdr:rowOff>171720</xdr:rowOff>
    </xdr:to>
    <xdr:sp>
      <xdr:nvSpPr>
        <xdr:cNvPr id="480" name="Text Box 22"/>
        <xdr:cNvSpPr/>
      </xdr:nvSpPr>
      <xdr:spPr>
        <a:xfrm>
          <a:off x="9527400" y="135648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6</xdr:row>
      <xdr:rowOff>0</xdr:rowOff>
    </xdr:from>
    <xdr:to>
      <xdr:col>10</xdr:col>
      <xdr:colOff>81000</xdr:colOff>
      <xdr:row>6</xdr:row>
      <xdr:rowOff>171720</xdr:rowOff>
    </xdr:to>
    <xdr:sp>
      <xdr:nvSpPr>
        <xdr:cNvPr id="481" name="Text Box 20"/>
        <xdr:cNvSpPr/>
      </xdr:nvSpPr>
      <xdr:spPr>
        <a:xfrm>
          <a:off x="9527400" y="135648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6</xdr:row>
      <xdr:rowOff>0</xdr:rowOff>
    </xdr:from>
    <xdr:to>
      <xdr:col>10</xdr:col>
      <xdr:colOff>81000</xdr:colOff>
      <xdr:row>6</xdr:row>
      <xdr:rowOff>171720</xdr:rowOff>
    </xdr:to>
    <xdr:sp>
      <xdr:nvSpPr>
        <xdr:cNvPr id="482" name="Text Box 21"/>
        <xdr:cNvSpPr/>
      </xdr:nvSpPr>
      <xdr:spPr>
        <a:xfrm>
          <a:off x="9527400" y="135648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6</xdr:row>
      <xdr:rowOff>0</xdr:rowOff>
    </xdr:from>
    <xdr:to>
      <xdr:col>10</xdr:col>
      <xdr:colOff>81000</xdr:colOff>
      <xdr:row>6</xdr:row>
      <xdr:rowOff>171720</xdr:rowOff>
    </xdr:to>
    <xdr:sp>
      <xdr:nvSpPr>
        <xdr:cNvPr id="483" name="Text Box 20"/>
        <xdr:cNvSpPr/>
      </xdr:nvSpPr>
      <xdr:spPr>
        <a:xfrm>
          <a:off x="9527400" y="135648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6</xdr:row>
      <xdr:rowOff>0</xdr:rowOff>
    </xdr:from>
    <xdr:to>
      <xdr:col>10</xdr:col>
      <xdr:colOff>81000</xdr:colOff>
      <xdr:row>6</xdr:row>
      <xdr:rowOff>171720</xdr:rowOff>
    </xdr:to>
    <xdr:sp>
      <xdr:nvSpPr>
        <xdr:cNvPr id="484" name="Text Box 21"/>
        <xdr:cNvSpPr/>
      </xdr:nvSpPr>
      <xdr:spPr>
        <a:xfrm>
          <a:off x="9527400" y="135648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6</xdr:row>
      <xdr:rowOff>0</xdr:rowOff>
    </xdr:from>
    <xdr:to>
      <xdr:col>10</xdr:col>
      <xdr:colOff>81000</xdr:colOff>
      <xdr:row>6</xdr:row>
      <xdr:rowOff>171720</xdr:rowOff>
    </xdr:to>
    <xdr:sp>
      <xdr:nvSpPr>
        <xdr:cNvPr id="485" name="Text Box 20"/>
        <xdr:cNvSpPr/>
      </xdr:nvSpPr>
      <xdr:spPr>
        <a:xfrm>
          <a:off x="9527400" y="135648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6</xdr:row>
      <xdr:rowOff>0</xdr:rowOff>
    </xdr:from>
    <xdr:to>
      <xdr:col>10</xdr:col>
      <xdr:colOff>81000</xdr:colOff>
      <xdr:row>6</xdr:row>
      <xdr:rowOff>171720</xdr:rowOff>
    </xdr:to>
    <xdr:sp>
      <xdr:nvSpPr>
        <xdr:cNvPr id="486" name="Text Box 21"/>
        <xdr:cNvSpPr/>
      </xdr:nvSpPr>
      <xdr:spPr>
        <a:xfrm>
          <a:off x="9527400" y="135648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6</xdr:row>
      <xdr:rowOff>0</xdr:rowOff>
    </xdr:from>
    <xdr:to>
      <xdr:col>10</xdr:col>
      <xdr:colOff>81000</xdr:colOff>
      <xdr:row>6</xdr:row>
      <xdr:rowOff>171720</xdr:rowOff>
    </xdr:to>
    <xdr:sp>
      <xdr:nvSpPr>
        <xdr:cNvPr id="487" name="Text Box 22"/>
        <xdr:cNvSpPr/>
      </xdr:nvSpPr>
      <xdr:spPr>
        <a:xfrm>
          <a:off x="9527400" y="135648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6</xdr:row>
      <xdr:rowOff>0</xdr:rowOff>
    </xdr:from>
    <xdr:to>
      <xdr:col>10</xdr:col>
      <xdr:colOff>81000</xdr:colOff>
      <xdr:row>6</xdr:row>
      <xdr:rowOff>171720</xdr:rowOff>
    </xdr:to>
    <xdr:sp>
      <xdr:nvSpPr>
        <xdr:cNvPr id="488" name="Text Box 20"/>
        <xdr:cNvSpPr/>
      </xdr:nvSpPr>
      <xdr:spPr>
        <a:xfrm>
          <a:off x="9527400" y="135648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6</xdr:row>
      <xdr:rowOff>0</xdr:rowOff>
    </xdr:from>
    <xdr:to>
      <xdr:col>10</xdr:col>
      <xdr:colOff>81000</xdr:colOff>
      <xdr:row>6</xdr:row>
      <xdr:rowOff>171720</xdr:rowOff>
    </xdr:to>
    <xdr:sp>
      <xdr:nvSpPr>
        <xdr:cNvPr id="489" name="Text Box 21"/>
        <xdr:cNvSpPr/>
      </xdr:nvSpPr>
      <xdr:spPr>
        <a:xfrm>
          <a:off x="9527400" y="135648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6</xdr:row>
      <xdr:rowOff>0</xdr:rowOff>
    </xdr:from>
    <xdr:to>
      <xdr:col>10</xdr:col>
      <xdr:colOff>81000</xdr:colOff>
      <xdr:row>6</xdr:row>
      <xdr:rowOff>171720</xdr:rowOff>
    </xdr:to>
    <xdr:sp>
      <xdr:nvSpPr>
        <xdr:cNvPr id="490" name="Text Box 20"/>
        <xdr:cNvSpPr/>
      </xdr:nvSpPr>
      <xdr:spPr>
        <a:xfrm>
          <a:off x="9527400" y="135648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6</xdr:row>
      <xdr:rowOff>0</xdr:rowOff>
    </xdr:from>
    <xdr:to>
      <xdr:col>10</xdr:col>
      <xdr:colOff>81000</xdr:colOff>
      <xdr:row>6</xdr:row>
      <xdr:rowOff>171720</xdr:rowOff>
    </xdr:to>
    <xdr:sp>
      <xdr:nvSpPr>
        <xdr:cNvPr id="491" name="Text Box 21"/>
        <xdr:cNvSpPr/>
      </xdr:nvSpPr>
      <xdr:spPr>
        <a:xfrm>
          <a:off x="9527400" y="135648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7</xdr:row>
      <xdr:rowOff>0</xdr:rowOff>
    </xdr:from>
    <xdr:to>
      <xdr:col>10</xdr:col>
      <xdr:colOff>81000</xdr:colOff>
      <xdr:row>7</xdr:row>
      <xdr:rowOff>171720</xdr:rowOff>
    </xdr:to>
    <xdr:sp>
      <xdr:nvSpPr>
        <xdr:cNvPr id="492" name="Text Box 20"/>
        <xdr:cNvSpPr/>
      </xdr:nvSpPr>
      <xdr:spPr>
        <a:xfrm>
          <a:off x="9527400" y="155448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7</xdr:row>
      <xdr:rowOff>0</xdr:rowOff>
    </xdr:from>
    <xdr:to>
      <xdr:col>10</xdr:col>
      <xdr:colOff>81000</xdr:colOff>
      <xdr:row>7</xdr:row>
      <xdr:rowOff>171720</xdr:rowOff>
    </xdr:to>
    <xdr:sp>
      <xdr:nvSpPr>
        <xdr:cNvPr id="493" name="Text Box 21"/>
        <xdr:cNvSpPr/>
      </xdr:nvSpPr>
      <xdr:spPr>
        <a:xfrm>
          <a:off x="9527400" y="155448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7</xdr:row>
      <xdr:rowOff>0</xdr:rowOff>
    </xdr:from>
    <xdr:to>
      <xdr:col>10</xdr:col>
      <xdr:colOff>81000</xdr:colOff>
      <xdr:row>7</xdr:row>
      <xdr:rowOff>171720</xdr:rowOff>
    </xdr:to>
    <xdr:sp>
      <xdr:nvSpPr>
        <xdr:cNvPr id="494" name="Text Box 22"/>
        <xdr:cNvSpPr/>
      </xdr:nvSpPr>
      <xdr:spPr>
        <a:xfrm>
          <a:off x="9527400" y="155448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7</xdr:row>
      <xdr:rowOff>0</xdr:rowOff>
    </xdr:from>
    <xdr:to>
      <xdr:col>10</xdr:col>
      <xdr:colOff>81000</xdr:colOff>
      <xdr:row>7</xdr:row>
      <xdr:rowOff>171720</xdr:rowOff>
    </xdr:to>
    <xdr:sp>
      <xdr:nvSpPr>
        <xdr:cNvPr id="495" name="Text Box 20"/>
        <xdr:cNvSpPr/>
      </xdr:nvSpPr>
      <xdr:spPr>
        <a:xfrm>
          <a:off x="9527400" y="155448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7</xdr:row>
      <xdr:rowOff>0</xdr:rowOff>
    </xdr:from>
    <xdr:to>
      <xdr:col>10</xdr:col>
      <xdr:colOff>81000</xdr:colOff>
      <xdr:row>7</xdr:row>
      <xdr:rowOff>171720</xdr:rowOff>
    </xdr:to>
    <xdr:sp>
      <xdr:nvSpPr>
        <xdr:cNvPr id="496" name="Text Box 21"/>
        <xdr:cNvSpPr/>
      </xdr:nvSpPr>
      <xdr:spPr>
        <a:xfrm>
          <a:off x="9527400" y="155448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7</xdr:row>
      <xdr:rowOff>0</xdr:rowOff>
    </xdr:from>
    <xdr:to>
      <xdr:col>10</xdr:col>
      <xdr:colOff>81000</xdr:colOff>
      <xdr:row>7</xdr:row>
      <xdr:rowOff>171720</xdr:rowOff>
    </xdr:to>
    <xdr:sp>
      <xdr:nvSpPr>
        <xdr:cNvPr id="497" name="Text Box 20"/>
        <xdr:cNvSpPr/>
      </xdr:nvSpPr>
      <xdr:spPr>
        <a:xfrm>
          <a:off x="9527400" y="155448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7</xdr:row>
      <xdr:rowOff>0</xdr:rowOff>
    </xdr:from>
    <xdr:to>
      <xdr:col>10</xdr:col>
      <xdr:colOff>81000</xdr:colOff>
      <xdr:row>7</xdr:row>
      <xdr:rowOff>171720</xdr:rowOff>
    </xdr:to>
    <xdr:sp>
      <xdr:nvSpPr>
        <xdr:cNvPr id="498" name="Text Box 21"/>
        <xdr:cNvSpPr/>
      </xdr:nvSpPr>
      <xdr:spPr>
        <a:xfrm>
          <a:off x="9527400" y="155448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7</xdr:row>
      <xdr:rowOff>0</xdr:rowOff>
    </xdr:from>
    <xdr:to>
      <xdr:col>10</xdr:col>
      <xdr:colOff>81000</xdr:colOff>
      <xdr:row>7</xdr:row>
      <xdr:rowOff>171720</xdr:rowOff>
    </xdr:to>
    <xdr:sp>
      <xdr:nvSpPr>
        <xdr:cNvPr id="499" name="Text Box 22"/>
        <xdr:cNvSpPr/>
      </xdr:nvSpPr>
      <xdr:spPr>
        <a:xfrm>
          <a:off x="9527400" y="155448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7</xdr:row>
      <xdr:rowOff>0</xdr:rowOff>
    </xdr:from>
    <xdr:to>
      <xdr:col>10</xdr:col>
      <xdr:colOff>81000</xdr:colOff>
      <xdr:row>7</xdr:row>
      <xdr:rowOff>171720</xdr:rowOff>
    </xdr:to>
    <xdr:sp>
      <xdr:nvSpPr>
        <xdr:cNvPr id="500" name="Text Box 20"/>
        <xdr:cNvSpPr/>
      </xdr:nvSpPr>
      <xdr:spPr>
        <a:xfrm>
          <a:off x="9527400" y="155448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7</xdr:row>
      <xdr:rowOff>0</xdr:rowOff>
    </xdr:from>
    <xdr:to>
      <xdr:col>10</xdr:col>
      <xdr:colOff>81000</xdr:colOff>
      <xdr:row>7</xdr:row>
      <xdr:rowOff>171720</xdr:rowOff>
    </xdr:to>
    <xdr:sp>
      <xdr:nvSpPr>
        <xdr:cNvPr id="501" name="Text Box 21"/>
        <xdr:cNvSpPr/>
      </xdr:nvSpPr>
      <xdr:spPr>
        <a:xfrm>
          <a:off x="9527400" y="155448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7</xdr:row>
      <xdr:rowOff>0</xdr:rowOff>
    </xdr:from>
    <xdr:to>
      <xdr:col>10</xdr:col>
      <xdr:colOff>81000</xdr:colOff>
      <xdr:row>7</xdr:row>
      <xdr:rowOff>171720</xdr:rowOff>
    </xdr:to>
    <xdr:sp>
      <xdr:nvSpPr>
        <xdr:cNvPr id="502" name="Text Box 20"/>
        <xdr:cNvSpPr/>
      </xdr:nvSpPr>
      <xdr:spPr>
        <a:xfrm>
          <a:off x="9527400" y="155448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7</xdr:row>
      <xdr:rowOff>0</xdr:rowOff>
    </xdr:from>
    <xdr:to>
      <xdr:col>10</xdr:col>
      <xdr:colOff>81000</xdr:colOff>
      <xdr:row>7</xdr:row>
      <xdr:rowOff>171720</xdr:rowOff>
    </xdr:to>
    <xdr:sp>
      <xdr:nvSpPr>
        <xdr:cNvPr id="503" name="Text Box 21"/>
        <xdr:cNvSpPr/>
      </xdr:nvSpPr>
      <xdr:spPr>
        <a:xfrm>
          <a:off x="9527400" y="155448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7</xdr:row>
      <xdr:rowOff>0</xdr:rowOff>
    </xdr:from>
    <xdr:to>
      <xdr:col>10</xdr:col>
      <xdr:colOff>81000</xdr:colOff>
      <xdr:row>7</xdr:row>
      <xdr:rowOff>171720</xdr:rowOff>
    </xdr:to>
    <xdr:sp>
      <xdr:nvSpPr>
        <xdr:cNvPr id="504" name="Text Box 20"/>
        <xdr:cNvSpPr/>
      </xdr:nvSpPr>
      <xdr:spPr>
        <a:xfrm>
          <a:off x="9527400" y="155448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7</xdr:row>
      <xdr:rowOff>0</xdr:rowOff>
    </xdr:from>
    <xdr:to>
      <xdr:col>10</xdr:col>
      <xdr:colOff>81000</xdr:colOff>
      <xdr:row>7</xdr:row>
      <xdr:rowOff>171720</xdr:rowOff>
    </xdr:to>
    <xdr:sp>
      <xdr:nvSpPr>
        <xdr:cNvPr id="505" name="Text Box 21"/>
        <xdr:cNvSpPr/>
      </xdr:nvSpPr>
      <xdr:spPr>
        <a:xfrm>
          <a:off x="9527400" y="155448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7</xdr:row>
      <xdr:rowOff>0</xdr:rowOff>
    </xdr:from>
    <xdr:to>
      <xdr:col>10</xdr:col>
      <xdr:colOff>81000</xdr:colOff>
      <xdr:row>7</xdr:row>
      <xdr:rowOff>171720</xdr:rowOff>
    </xdr:to>
    <xdr:sp>
      <xdr:nvSpPr>
        <xdr:cNvPr id="506" name="Text Box 22"/>
        <xdr:cNvSpPr/>
      </xdr:nvSpPr>
      <xdr:spPr>
        <a:xfrm>
          <a:off x="9527400" y="155448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7</xdr:row>
      <xdr:rowOff>0</xdr:rowOff>
    </xdr:from>
    <xdr:to>
      <xdr:col>10</xdr:col>
      <xdr:colOff>81000</xdr:colOff>
      <xdr:row>7</xdr:row>
      <xdr:rowOff>171720</xdr:rowOff>
    </xdr:to>
    <xdr:sp>
      <xdr:nvSpPr>
        <xdr:cNvPr id="507" name="Text Box 20"/>
        <xdr:cNvSpPr/>
      </xdr:nvSpPr>
      <xdr:spPr>
        <a:xfrm>
          <a:off x="9527400" y="155448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7</xdr:row>
      <xdr:rowOff>0</xdr:rowOff>
    </xdr:from>
    <xdr:to>
      <xdr:col>10</xdr:col>
      <xdr:colOff>81000</xdr:colOff>
      <xdr:row>7</xdr:row>
      <xdr:rowOff>171720</xdr:rowOff>
    </xdr:to>
    <xdr:sp>
      <xdr:nvSpPr>
        <xdr:cNvPr id="508" name="Text Box 21"/>
        <xdr:cNvSpPr/>
      </xdr:nvSpPr>
      <xdr:spPr>
        <a:xfrm>
          <a:off x="9527400" y="155448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7</xdr:row>
      <xdr:rowOff>0</xdr:rowOff>
    </xdr:from>
    <xdr:to>
      <xdr:col>10</xdr:col>
      <xdr:colOff>81000</xdr:colOff>
      <xdr:row>7</xdr:row>
      <xdr:rowOff>171720</xdr:rowOff>
    </xdr:to>
    <xdr:sp>
      <xdr:nvSpPr>
        <xdr:cNvPr id="509" name="Text Box 20"/>
        <xdr:cNvSpPr/>
      </xdr:nvSpPr>
      <xdr:spPr>
        <a:xfrm>
          <a:off x="9527400" y="155448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7</xdr:row>
      <xdr:rowOff>0</xdr:rowOff>
    </xdr:from>
    <xdr:to>
      <xdr:col>10</xdr:col>
      <xdr:colOff>81000</xdr:colOff>
      <xdr:row>7</xdr:row>
      <xdr:rowOff>171720</xdr:rowOff>
    </xdr:to>
    <xdr:sp>
      <xdr:nvSpPr>
        <xdr:cNvPr id="510" name="Text Box 21"/>
        <xdr:cNvSpPr/>
      </xdr:nvSpPr>
      <xdr:spPr>
        <a:xfrm>
          <a:off x="9527400" y="155448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81000</xdr:colOff>
      <xdr:row>8</xdr:row>
      <xdr:rowOff>172080</xdr:rowOff>
    </xdr:to>
    <xdr:sp>
      <xdr:nvSpPr>
        <xdr:cNvPr id="511" name="Text Box 20"/>
        <xdr:cNvSpPr/>
      </xdr:nvSpPr>
      <xdr:spPr>
        <a:xfrm>
          <a:off x="9527400" y="1752480"/>
          <a:ext cx="81000" cy="17208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81000</xdr:colOff>
      <xdr:row>8</xdr:row>
      <xdr:rowOff>172080</xdr:rowOff>
    </xdr:to>
    <xdr:sp>
      <xdr:nvSpPr>
        <xdr:cNvPr id="512" name="Text Box 21"/>
        <xdr:cNvSpPr/>
      </xdr:nvSpPr>
      <xdr:spPr>
        <a:xfrm>
          <a:off x="9527400" y="1752480"/>
          <a:ext cx="81000" cy="17208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81000</xdr:colOff>
      <xdr:row>8</xdr:row>
      <xdr:rowOff>172080</xdr:rowOff>
    </xdr:to>
    <xdr:sp>
      <xdr:nvSpPr>
        <xdr:cNvPr id="513" name="Text Box 22"/>
        <xdr:cNvSpPr/>
      </xdr:nvSpPr>
      <xdr:spPr>
        <a:xfrm>
          <a:off x="9527400" y="1752480"/>
          <a:ext cx="81000" cy="17208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81000</xdr:colOff>
      <xdr:row>8</xdr:row>
      <xdr:rowOff>172080</xdr:rowOff>
    </xdr:to>
    <xdr:sp>
      <xdr:nvSpPr>
        <xdr:cNvPr id="514" name="Text Box 20"/>
        <xdr:cNvSpPr/>
      </xdr:nvSpPr>
      <xdr:spPr>
        <a:xfrm>
          <a:off x="9527400" y="1752480"/>
          <a:ext cx="81000" cy="17208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81000</xdr:colOff>
      <xdr:row>8</xdr:row>
      <xdr:rowOff>172080</xdr:rowOff>
    </xdr:to>
    <xdr:sp>
      <xdr:nvSpPr>
        <xdr:cNvPr id="515" name="Text Box 21"/>
        <xdr:cNvSpPr/>
      </xdr:nvSpPr>
      <xdr:spPr>
        <a:xfrm>
          <a:off x="9527400" y="1752480"/>
          <a:ext cx="81000" cy="17208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81000</xdr:colOff>
      <xdr:row>8</xdr:row>
      <xdr:rowOff>172080</xdr:rowOff>
    </xdr:to>
    <xdr:sp>
      <xdr:nvSpPr>
        <xdr:cNvPr id="516" name="Text Box 20"/>
        <xdr:cNvSpPr/>
      </xdr:nvSpPr>
      <xdr:spPr>
        <a:xfrm>
          <a:off x="9527400" y="1752480"/>
          <a:ext cx="81000" cy="17208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81000</xdr:colOff>
      <xdr:row>8</xdr:row>
      <xdr:rowOff>172080</xdr:rowOff>
    </xdr:to>
    <xdr:sp>
      <xdr:nvSpPr>
        <xdr:cNvPr id="517" name="Text Box 21"/>
        <xdr:cNvSpPr/>
      </xdr:nvSpPr>
      <xdr:spPr>
        <a:xfrm>
          <a:off x="9527400" y="1752480"/>
          <a:ext cx="81000" cy="17208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81000</xdr:colOff>
      <xdr:row>8</xdr:row>
      <xdr:rowOff>172080</xdr:rowOff>
    </xdr:to>
    <xdr:sp>
      <xdr:nvSpPr>
        <xdr:cNvPr id="518" name="Text Box 22"/>
        <xdr:cNvSpPr/>
      </xdr:nvSpPr>
      <xdr:spPr>
        <a:xfrm>
          <a:off x="9527400" y="1752480"/>
          <a:ext cx="81000" cy="17208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81000</xdr:colOff>
      <xdr:row>8</xdr:row>
      <xdr:rowOff>172080</xdr:rowOff>
    </xdr:to>
    <xdr:sp>
      <xdr:nvSpPr>
        <xdr:cNvPr id="519" name="Text Box 20"/>
        <xdr:cNvSpPr/>
      </xdr:nvSpPr>
      <xdr:spPr>
        <a:xfrm>
          <a:off x="9527400" y="1752480"/>
          <a:ext cx="81000" cy="17208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81000</xdr:colOff>
      <xdr:row>8</xdr:row>
      <xdr:rowOff>172080</xdr:rowOff>
    </xdr:to>
    <xdr:sp>
      <xdr:nvSpPr>
        <xdr:cNvPr id="520" name="Text Box 21"/>
        <xdr:cNvSpPr/>
      </xdr:nvSpPr>
      <xdr:spPr>
        <a:xfrm>
          <a:off x="9527400" y="1752480"/>
          <a:ext cx="81000" cy="17208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81000</xdr:colOff>
      <xdr:row>8</xdr:row>
      <xdr:rowOff>172080</xdr:rowOff>
    </xdr:to>
    <xdr:sp>
      <xdr:nvSpPr>
        <xdr:cNvPr id="521" name="Text Box 20"/>
        <xdr:cNvSpPr/>
      </xdr:nvSpPr>
      <xdr:spPr>
        <a:xfrm>
          <a:off x="9527400" y="1752480"/>
          <a:ext cx="81000" cy="17208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81000</xdr:colOff>
      <xdr:row>8</xdr:row>
      <xdr:rowOff>172080</xdr:rowOff>
    </xdr:to>
    <xdr:sp>
      <xdr:nvSpPr>
        <xdr:cNvPr id="522" name="Text Box 21"/>
        <xdr:cNvSpPr/>
      </xdr:nvSpPr>
      <xdr:spPr>
        <a:xfrm>
          <a:off x="9527400" y="1752480"/>
          <a:ext cx="81000" cy="17208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81000</xdr:colOff>
      <xdr:row>8</xdr:row>
      <xdr:rowOff>172080</xdr:rowOff>
    </xdr:to>
    <xdr:sp>
      <xdr:nvSpPr>
        <xdr:cNvPr id="523" name="Text Box 20"/>
        <xdr:cNvSpPr/>
      </xdr:nvSpPr>
      <xdr:spPr>
        <a:xfrm>
          <a:off x="9527400" y="1752480"/>
          <a:ext cx="81000" cy="17208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81000</xdr:colOff>
      <xdr:row>8</xdr:row>
      <xdr:rowOff>172080</xdr:rowOff>
    </xdr:to>
    <xdr:sp>
      <xdr:nvSpPr>
        <xdr:cNvPr id="524" name="Text Box 21"/>
        <xdr:cNvSpPr/>
      </xdr:nvSpPr>
      <xdr:spPr>
        <a:xfrm>
          <a:off x="9527400" y="1752480"/>
          <a:ext cx="81000" cy="17208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81000</xdr:colOff>
      <xdr:row>8</xdr:row>
      <xdr:rowOff>172080</xdr:rowOff>
    </xdr:to>
    <xdr:sp>
      <xdr:nvSpPr>
        <xdr:cNvPr id="525" name="Text Box 22"/>
        <xdr:cNvSpPr/>
      </xdr:nvSpPr>
      <xdr:spPr>
        <a:xfrm>
          <a:off x="9527400" y="1752480"/>
          <a:ext cx="81000" cy="17208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81000</xdr:colOff>
      <xdr:row>8</xdr:row>
      <xdr:rowOff>172080</xdr:rowOff>
    </xdr:to>
    <xdr:sp>
      <xdr:nvSpPr>
        <xdr:cNvPr id="526" name="Text Box 20"/>
        <xdr:cNvSpPr/>
      </xdr:nvSpPr>
      <xdr:spPr>
        <a:xfrm>
          <a:off x="9527400" y="1752480"/>
          <a:ext cx="81000" cy="17208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81000</xdr:colOff>
      <xdr:row>8</xdr:row>
      <xdr:rowOff>172080</xdr:rowOff>
    </xdr:to>
    <xdr:sp>
      <xdr:nvSpPr>
        <xdr:cNvPr id="527" name="Text Box 21"/>
        <xdr:cNvSpPr/>
      </xdr:nvSpPr>
      <xdr:spPr>
        <a:xfrm>
          <a:off x="9527400" y="1752480"/>
          <a:ext cx="81000" cy="17208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81000</xdr:colOff>
      <xdr:row>8</xdr:row>
      <xdr:rowOff>172080</xdr:rowOff>
    </xdr:to>
    <xdr:sp>
      <xdr:nvSpPr>
        <xdr:cNvPr id="528" name="Text Box 20"/>
        <xdr:cNvSpPr/>
      </xdr:nvSpPr>
      <xdr:spPr>
        <a:xfrm>
          <a:off x="9527400" y="1752480"/>
          <a:ext cx="81000" cy="17208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81000</xdr:colOff>
      <xdr:row>8</xdr:row>
      <xdr:rowOff>172080</xdr:rowOff>
    </xdr:to>
    <xdr:sp>
      <xdr:nvSpPr>
        <xdr:cNvPr id="529" name="Text Box 21"/>
        <xdr:cNvSpPr/>
      </xdr:nvSpPr>
      <xdr:spPr>
        <a:xfrm>
          <a:off x="9527400" y="1752480"/>
          <a:ext cx="81000" cy="17208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81000</xdr:colOff>
      <xdr:row>9</xdr:row>
      <xdr:rowOff>171720</xdr:rowOff>
    </xdr:to>
    <xdr:sp>
      <xdr:nvSpPr>
        <xdr:cNvPr id="530" name="Text Box 20"/>
        <xdr:cNvSpPr/>
      </xdr:nvSpPr>
      <xdr:spPr>
        <a:xfrm>
          <a:off x="9527400" y="195084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81000</xdr:colOff>
      <xdr:row>9</xdr:row>
      <xdr:rowOff>171720</xdr:rowOff>
    </xdr:to>
    <xdr:sp>
      <xdr:nvSpPr>
        <xdr:cNvPr id="531" name="Text Box 21"/>
        <xdr:cNvSpPr/>
      </xdr:nvSpPr>
      <xdr:spPr>
        <a:xfrm>
          <a:off x="9527400" y="195084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81000</xdr:colOff>
      <xdr:row>9</xdr:row>
      <xdr:rowOff>171720</xdr:rowOff>
    </xdr:to>
    <xdr:sp>
      <xdr:nvSpPr>
        <xdr:cNvPr id="532" name="Text Box 22"/>
        <xdr:cNvSpPr/>
      </xdr:nvSpPr>
      <xdr:spPr>
        <a:xfrm>
          <a:off x="9527400" y="195084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81000</xdr:colOff>
      <xdr:row>9</xdr:row>
      <xdr:rowOff>171720</xdr:rowOff>
    </xdr:to>
    <xdr:sp>
      <xdr:nvSpPr>
        <xdr:cNvPr id="533" name="Text Box 20"/>
        <xdr:cNvSpPr/>
      </xdr:nvSpPr>
      <xdr:spPr>
        <a:xfrm>
          <a:off x="9527400" y="195084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81000</xdr:colOff>
      <xdr:row>9</xdr:row>
      <xdr:rowOff>171720</xdr:rowOff>
    </xdr:to>
    <xdr:sp>
      <xdr:nvSpPr>
        <xdr:cNvPr id="534" name="Text Box 21"/>
        <xdr:cNvSpPr/>
      </xdr:nvSpPr>
      <xdr:spPr>
        <a:xfrm>
          <a:off x="9527400" y="195084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81000</xdr:colOff>
      <xdr:row>9</xdr:row>
      <xdr:rowOff>171720</xdr:rowOff>
    </xdr:to>
    <xdr:sp>
      <xdr:nvSpPr>
        <xdr:cNvPr id="535" name="Text Box 20"/>
        <xdr:cNvSpPr/>
      </xdr:nvSpPr>
      <xdr:spPr>
        <a:xfrm>
          <a:off x="9527400" y="195084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81000</xdr:colOff>
      <xdr:row>9</xdr:row>
      <xdr:rowOff>171720</xdr:rowOff>
    </xdr:to>
    <xdr:sp>
      <xdr:nvSpPr>
        <xdr:cNvPr id="536" name="Text Box 21"/>
        <xdr:cNvSpPr/>
      </xdr:nvSpPr>
      <xdr:spPr>
        <a:xfrm>
          <a:off x="9527400" y="195084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81000</xdr:colOff>
      <xdr:row>9</xdr:row>
      <xdr:rowOff>171720</xdr:rowOff>
    </xdr:to>
    <xdr:sp>
      <xdr:nvSpPr>
        <xdr:cNvPr id="537" name="Text Box 22"/>
        <xdr:cNvSpPr/>
      </xdr:nvSpPr>
      <xdr:spPr>
        <a:xfrm>
          <a:off x="9527400" y="195084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81000</xdr:colOff>
      <xdr:row>9</xdr:row>
      <xdr:rowOff>171720</xdr:rowOff>
    </xdr:to>
    <xdr:sp>
      <xdr:nvSpPr>
        <xdr:cNvPr id="538" name="Text Box 20"/>
        <xdr:cNvSpPr/>
      </xdr:nvSpPr>
      <xdr:spPr>
        <a:xfrm>
          <a:off x="9527400" y="195084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81000</xdr:colOff>
      <xdr:row>9</xdr:row>
      <xdr:rowOff>171720</xdr:rowOff>
    </xdr:to>
    <xdr:sp>
      <xdr:nvSpPr>
        <xdr:cNvPr id="539" name="Text Box 21"/>
        <xdr:cNvSpPr/>
      </xdr:nvSpPr>
      <xdr:spPr>
        <a:xfrm>
          <a:off x="9527400" y="195084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81000</xdr:colOff>
      <xdr:row>9</xdr:row>
      <xdr:rowOff>171720</xdr:rowOff>
    </xdr:to>
    <xdr:sp>
      <xdr:nvSpPr>
        <xdr:cNvPr id="540" name="Text Box 20"/>
        <xdr:cNvSpPr/>
      </xdr:nvSpPr>
      <xdr:spPr>
        <a:xfrm>
          <a:off x="9527400" y="195084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81000</xdr:colOff>
      <xdr:row>9</xdr:row>
      <xdr:rowOff>171720</xdr:rowOff>
    </xdr:to>
    <xdr:sp>
      <xdr:nvSpPr>
        <xdr:cNvPr id="541" name="Text Box 21"/>
        <xdr:cNvSpPr/>
      </xdr:nvSpPr>
      <xdr:spPr>
        <a:xfrm>
          <a:off x="9527400" y="195084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81000</xdr:colOff>
      <xdr:row>9</xdr:row>
      <xdr:rowOff>171720</xdr:rowOff>
    </xdr:to>
    <xdr:sp>
      <xdr:nvSpPr>
        <xdr:cNvPr id="542" name="Text Box 20"/>
        <xdr:cNvSpPr/>
      </xdr:nvSpPr>
      <xdr:spPr>
        <a:xfrm>
          <a:off x="9527400" y="195084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81000</xdr:colOff>
      <xdr:row>9</xdr:row>
      <xdr:rowOff>171720</xdr:rowOff>
    </xdr:to>
    <xdr:sp>
      <xdr:nvSpPr>
        <xdr:cNvPr id="543" name="Text Box 21"/>
        <xdr:cNvSpPr/>
      </xdr:nvSpPr>
      <xdr:spPr>
        <a:xfrm>
          <a:off x="9527400" y="195084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81000</xdr:colOff>
      <xdr:row>9</xdr:row>
      <xdr:rowOff>171720</xdr:rowOff>
    </xdr:to>
    <xdr:sp>
      <xdr:nvSpPr>
        <xdr:cNvPr id="544" name="Text Box 22"/>
        <xdr:cNvSpPr/>
      </xdr:nvSpPr>
      <xdr:spPr>
        <a:xfrm>
          <a:off x="9527400" y="195084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81000</xdr:colOff>
      <xdr:row>9</xdr:row>
      <xdr:rowOff>171720</xdr:rowOff>
    </xdr:to>
    <xdr:sp>
      <xdr:nvSpPr>
        <xdr:cNvPr id="545" name="Text Box 20"/>
        <xdr:cNvSpPr/>
      </xdr:nvSpPr>
      <xdr:spPr>
        <a:xfrm>
          <a:off x="9527400" y="195084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81000</xdr:colOff>
      <xdr:row>9</xdr:row>
      <xdr:rowOff>171720</xdr:rowOff>
    </xdr:to>
    <xdr:sp>
      <xdr:nvSpPr>
        <xdr:cNvPr id="546" name="Text Box 21"/>
        <xdr:cNvSpPr/>
      </xdr:nvSpPr>
      <xdr:spPr>
        <a:xfrm>
          <a:off x="9527400" y="195084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81000</xdr:colOff>
      <xdr:row>9</xdr:row>
      <xdr:rowOff>171720</xdr:rowOff>
    </xdr:to>
    <xdr:sp>
      <xdr:nvSpPr>
        <xdr:cNvPr id="547" name="Text Box 20"/>
        <xdr:cNvSpPr/>
      </xdr:nvSpPr>
      <xdr:spPr>
        <a:xfrm>
          <a:off x="9527400" y="195084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81000</xdr:colOff>
      <xdr:row>9</xdr:row>
      <xdr:rowOff>171720</xdr:rowOff>
    </xdr:to>
    <xdr:sp>
      <xdr:nvSpPr>
        <xdr:cNvPr id="548" name="Text Box 21"/>
        <xdr:cNvSpPr/>
      </xdr:nvSpPr>
      <xdr:spPr>
        <a:xfrm>
          <a:off x="9527400" y="195084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81000</xdr:colOff>
      <xdr:row>10</xdr:row>
      <xdr:rowOff>171720</xdr:rowOff>
    </xdr:to>
    <xdr:sp>
      <xdr:nvSpPr>
        <xdr:cNvPr id="549" name="Text Box 20"/>
        <xdr:cNvSpPr/>
      </xdr:nvSpPr>
      <xdr:spPr>
        <a:xfrm>
          <a:off x="9527400" y="214884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81000</xdr:colOff>
      <xdr:row>10</xdr:row>
      <xdr:rowOff>171720</xdr:rowOff>
    </xdr:to>
    <xdr:sp>
      <xdr:nvSpPr>
        <xdr:cNvPr id="550" name="Text Box 21"/>
        <xdr:cNvSpPr/>
      </xdr:nvSpPr>
      <xdr:spPr>
        <a:xfrm>
          <a:off x="9527400" y="214884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81000</xdr:colOff>
      <xdr:row>10</xdr:row>
      <xdr:rowOff>171720</xdr:rowOff>
    </xdr:to>
    <xdr:sp>
      <xdr:nvSpPr>
        <xdr:cNvPr id="551" name="Text Box 22"/>
        <xdr:cNvSpPr/>
      </xdr:nvSpPr>
      <xdr:spPr>
        <a:xfrm>
          <a:off x="9527400" y="214884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81000</xdr:colOff>
      <xdr:row>10</xdr:row>
      <xdr:rowOff>171720</xdr:rowOff>
    </xdr:to>
    <xdr:sp>
      <xdr:nvSpPr>
        <xdr:cNvPr id="552" name="Text Box 20"/>
        <xdr:cNvSpPr/>
      </xdr:nvSpPr>
      <xdr:spPr>
        <a:xfrm>
          <a:off x="9527400" y="214884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81000</xdr:colOff>
      <xdr:row>10</xdr:row>
      <xdr:rowOff>171720</xdr:rowOff>
    </xdr:to>
    <xdr:sp>
      <xdr:nvSpPr>
        <xdr:cNvPr id="553" name="Text Box 21"/>
        <xdr:cNvSpPr/>
      </xdr:nvSpPr>
      <xdr:spPr>
        <a:xfrm>
          <a:off x="9527400" y="214884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81000</xdr:colOff>
      <xdr:row>10</xdr:row>
      <xdr:rowOff>171720</xdr:rowOff>
    </xdr:to>
    <xdr:sp>
      <xdr:nvSpPr>
        <xdr:cNvPr id="554" name="Text Box 20"/>
        <xdr:cNvSpPr/>
      </xdr:nvSpPr>
      <xdr:spPr>
        <a:xfrm>
          <a:off x="9527400" y="214884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81000</xdr:colOff>
      <xdr:row>10</xdr:row>
      <xdr:rowOff>171720</xdr:rowOff>
    </xdr:to>
    <xdr:sp>
      <xdr:nvSpPr>
        <xdr:cNvPr id="555" name="Text Box 21"/>
        <xdr:cNvSpPr/>
      </xdr:nvSpPr>
      <xdr:spPr>
        <a:xfrm>
          <a:off x="9527400" y="214884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81000</xdr:colOff>
      <xdr:row>10</xdr:row>
      <xdr:rowOff>171720</xdr:rowOff>
    </xdr:to>
    <xdr:sp>
      <xdr:nvSpPr>
        <xdr:cNvPr id="556" name="Text Box 22"/>
        <xdr:cNvSpPr/>
      </xdr:nvSpPr>
      <xdr:spPr>
        <a:xfrm>
          <a:off x="9527400" y="214884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81000</xdr:colOff>
      <xdr:row>10</xdr:row>
      <xdr:rowOff>171720</xdr:rowOff>
    </xdr:to>
    <xdr:sp>
      <xdr:nvSpPr>
        <xdr:cNvPr id="557" name="Text Box 20"/>
        <xdr:cNvSpPr/>
      </xdr:nvSpPr>
      <xdr:spPr>
        <a:xfrm>
          <a:off x="9527400" y="214884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81000</xdr:colOff>
      <xdr:row>10</xdr:row>
      <xdr:rowOff>171720</xdr:rowOff>
    </xdr:to>
    <xdr:sp>
      <xdr:nvSpPr>
        <xdr:cNvPr id="558" name="Text Box 21"/>
        <xdr:cNvSpPr/>
      </xdr:nvSpPr>
      <xdr:spPr>
        <a:xfrm>
          <a:off x="9527400" y="214884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81000</xdr:colOff>
      <xdr:row>10</xdr:row>
      <xdr:rowOff>171720</xdr:rowOff>
    </xdr:to>
    <xdr:sp>
      <xdr:nvSpPr>
        <xdr:cNvPr id="559" name="Text Box 20"/>
        <xdr:cNvSpPr/>
      </xdr:nvSpPr>
      <xdr:spPr>
        <a:xfrm>
          <a:off x="9527400" y="214884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81000</xdr:colOff>
      <xdr:row>10</xdr:row>
      <xdr:rowOff>171720</xdr:rowOff>
    </xdr:to>
    <xdr:sp>
      <xdr:nvSpPr>
        <xdr:cNvPr id="560" name="Text Box 21"/>
        <xdr:cNvSpPr/>
      </xdr:nvSpPr>
      <xdr:spPr>
        <a:xfrm>
          <a:off x="9527400" y="214884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81000</xdr:colOff>
      <xdr:row>10</xdr:row>
      <xdr:rowOff>171720</xdr:rowOff>
    </xdr:to>
    <xdr:sp>
      <xdr:nvSpPr>
        <xdr:cNvPr id="561" name="Text Box 20"/>
        <xdr:cNvSpPr/>
      </xdr:nvSpPr>
      <xdr:spPr>
        <a:xfrm>
          <a:off x="9527400" y="214884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81000</xdr:colOff>
      <xdr:row>10</xdr:row>
      <xdr:rowOff>171720</xdr:rowOff>
    </xdr:to>
    <xdr:sp>
      <xdr:nvSpPr>
        <xdr:cNvPr id="562" name="Text Box 21"/>
        <xdr:cNvSpPr/>
      </xdr:nvSpPr>
      <xdr:spPr>
        <a:xfrm>
          <a:off x="9527400" y="214884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81000</xdr:colOff>
      <xdr:row>10</xdr:row>
      <xdr:rowOff>171720</xdr:rowOff>
    </xdr:to>
    <xdr:sp>
      <xdr:nvSpPr>
        <xdr:cNvPr id="563" name="Text Box 22"/>
        <xdr:cNvSpPr/>
      </xdr:nvSpPr>
      <xdr:spPr>
        <a:xfrm>
          <a:off x="9527400" y="214884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81000</xdr:colOff>
      <xdr:row>10</xdr:row>
      <xdr:rowOff>171720</xdr:rowOff>
    </xdr:to>
    <xdr:sp>
      <xdr:nvSpPr>
        <xdr:cNvPr id="564" name="Text Box 20"/>
        <xdr:cNvSpPr/>
      </xdr:nvSpPr>
      <xdr:spPr>
        <a:xfrm>
          <a:off x="9527400" y="214884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81000</xdr:colOff>
      <xdr:row>10</xdr:row>
      <xdr:rowOff>171720</xdr:rowOff>
    </xdr:to>
    <xdr:sp>
      <xdr:nvSpPr>
        <xdr:cNvPr id="565" name="Text Box 21"/>
        <xdr:cNvSpPr/>
      </xdr:nvSpPr>
      <xdr:spPr>
        <a:xfrm>
          <a:off x="9527400" y="214884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81000</xdr:colOff>
      <xdr:row>10</xdr:row>
      <xdr:rowOff>171720</xdr:rowOff>
    </xdr:to>
    <xdr:sp>
      <xdr:nvSpPr>
        <xdr:cNvPr id="566" name="Text Box 20"/>
        <xdr:cNvSpPr/>
      </xdr:nvSpPr>
      <xdr:spPr>
        <a:xfrm>
          <a:off x="9527400" y="214884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81000</xdr:colOff>
      <xdr:row>10</xdr:row>
      <xdr:rowOff>171720</xdr:rowOff>
    </xdr:to>
    <xdr:sp>
      <xdr:nvSpPr>
        <xdr:cNvPr id="567" name="Text Box 21"/>
        <xdr:cNvSpPr/>
      </xdr:nvSpPr>
      <xdr:spPr>
        <a:xfrm>
          <a:off x="9527400" y="214884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1</xdr:row>
      <xdr:rowOff>0</xdr:rowOff>
    </xdr:from>
    <xdr:to>
      <xdr:col>10</xdr:col>
      <xdr:colOff>81000</xdr:colOff>
      <xdr:row>11</xdr:row>
      <xdr:rowOff>172080</xdr:rowOff>
    </xdr:to>
    <xdr:sp>
      <xdr:nvSpPr>
        <xdr:cNvPr id="568" name="Text Box 20"/>
        <xdr:cNvSpPr/>
      </xdr:nvSpPr>
      <xdr:spPr>
        <a:xfrm>
          <a:off x="9527400" y="2346840"/>
          <a:ext cx="81000" cy="172080"/>
        </a:xfrm>
        <a:prstGeom prst="rect">
          <a:avLst/>
        </a:prstGeom>
        <a:noFill/>
        <a:ln w="0">
          <a:noFill/>
        </a:ln>
      </xdr:spPr>
      <xdr:style>
        <a:lnRef idx="0"/>
        <a:fillRef idx="0"/>
        <a:effectRef idx="0"/>
        <a:fontRef idx="minor"/>
      </xdr:style>
    </xdr:sp>
    <xdr:clientData/>
  </xdr:twoCellAnchor>
  <xdr:twoCellAnchor editAs="oneCell">
    <xdr:from>
      <xdr:col>10</xdr:col>
      <xdr:colOff>0</xdr:colOff>
      <xdr:row>11</xdr:row>
      <xdr:rowOff>0</xdr:rowOff>
    </xdr:from>
    <xdr:to>
      <xdr:col>10</xdr:col>
      <xdr:colOff>81000</xdr:colOff>
      <xdr:row>11</xdr:row>
      <xdr:rowOff>172080</xdr:rowOff>
    </xdr:to>
    <xdr:sp>
      <xdr:nvSpPr>
        <xdr:cNvPr id="569" name="Text Box 21"/>
        <xdr:cNvSpPr/>
      </xdr:nvSpPr>
      <xdr:spPr>
        <a:xfrm>
          <a:off x="9527400" y="2346840"/>
          <a:ext cx="81000" cy="172080"/>
        </a:xfrm>
        <a:prstGeom prst="rect">
          <a:avLst/>
        </a:prstGeom>
        <a:noFill/>
        <a:ln w="0">
          <a:noFill/>
        </a:ln>
      </xdr:spPr>
      <xdr:style>
        <a:lnRef idx="0"/>
        <a:fillRef idx="0"/>
        <a:effectRef idx="0"/>
        <a:fontRef idx="minor"/>
      </xdr:style>
    </xdr:sp>
    <xdr:clientData/>
  </xdr:twoCellAnchor>
  <xdr:twoCellAnchor editAs="oneCell">
    <xdr:from>
      <xdr:col>10</xdr:col>
      <xdr:colOff>0</xdr:colOff>
      <xdr:row>11</xdr:row>
      <xdr:rowOff>0</xdr:rowOff>
    </xdr:from>
    <xdr:to>
      <xdr:col>10</xdr:col>
      <xdr:colOff>81000</xdr:colOff>
      <xdr:row>11</xdr:row>
      <xdr:rowOff>172080</xdr:rowOff>
    </xdr:to>
    <xdr:sp>
      <xdr:nvSpPr>
        <xdr:cNvPr id="570" name="Text Box 22"/>
        <xdr:cNvSpPr/>
      </xdr:nvSpPr>
      <xdr:spPr>
        <a:xfrm>
          <a:off x="9527400" y="2346840"/>
          <a:ext cx="81000" cy="172080"/>
        </a:xfrm>
        <a:prstGeom prst="rect">
          <a:avLst/>
        </a:prstGeom>
        <a:noFill/>
        <a:ln w="0">
          <a:noFill/>
        </a:ln>
      </xdr:spPr>
      <xdr:style>
        <a:lnRef idx="0"/>
        <a:fillRef idx="0"/>
        <a:effectRef idx="0"/>
        <a:fontRef idx="minor"/>
      </xdr:style>
    </xdr:sp>
    <xdr:clientData/>
  </xdr:twoCellAnchor>
  <xdr:twoCellAnchor editAs="oneCell">
    <xdr:from>
      <xdr:col>10</xdr:col>
      <xdr:colOff>0</xdr:colOff>
      <xdr:row>11</xdr:row>
      <xdr:rowOff>0</xdr:rowOff>
    </xdr:from>
    <xdr:to>
      <xdr:col>10</xdr:col>
      <xdr:colOff>81000</xdr:colOff>
      <xdr:row>11</xdr:row>
      <xdr:rowOff>172080</xdr:rowOff>
    </xdr:to>
    <xdr:sp>
      <xdr:nvSpPr>
        <xdr:cNvPr id="571" name="Text Box 20"/>
        <xdr:cNvSpPr/>
      </xdr:nvSpPr>
      <xdr:spPr>
        <a:xfrm>
          <a:off x="9527400" y="2346840"/>
          <a:ext cx="81000" cy="172080"/>
        </a:xfrm>
        <a:prstGeom prst="rect">
          <a:avLst/>
        </a:prstGeom>
        <a:noFill/>
        <a:ln w="0">
          <a:noFill/>
        </a:ln>
      </xdr:spPr>
      <xdr:style>
        <a:lnRef idx="0"/>
        <a:fillRef idx="0"/>
        <a:effectRef idx="0"/>
        <a:fontRef idx="minor"/>
      </xdr:style>
    </xdr:sp>
    <xdr:clientData/>
  </xdr:twoCellAnchor>
  <xdr:twoCellAnchor editAs="oneCell">
    <xdr:from>
      <xdr:col>10</xdr:col>
      <xdr:colOff>0</xdr:colOff>
      <xdr:row>11</xdr:row>
      <xdr:rowOff>0</xdr:rowOff>
    </xdr:from>
    <xdr:to>
      <xdr:col>10</xdr:col>
      <xdr:colOff>81000</xdr:colOff>
      <xdr:row>11</xdr:row>
      <xdr:rowOff>172080</xdr:rowOff>
    </xdr:to>
    <xdr:sp>
      <xdr:nvSpPr>
        <xdr:cNvPr id="572" name="Text Box 21"/>
        <xdr:cNvSpPr/>
      </xdr:nvSpPr>
      <xdr:spPr>
        <a:xfrm>
          <a:off x="9527400" y="2346840"/>
          <a:ext cx="81000" cy="172080"/>
        </a:xfrm>
        <a:prstGeom prst="rect">
          <a:avLst/>
        </a:prstGeom>
        <a:noFill/>
        <a:ln w="0">
          <a:noFill/>
        </a:ln>
      </xdr:spPr>
      <xdr:style>
        <a:lnRef idx="0"/>
        <a:fillRef idx="0"/>
        <a:effectRef idx="0"/>
        <a:fontRef idx="minor"/>
      </xdr:style>
    </xdr:sp>
    <xdr:clientData/>
  </xdr:twoCellAnchor>
  <xdr:twoCellAnchor editAs="oneCell">
    <xdr:from>
      <xdr:col>10</xdr:col>
      <xdr:colOff>0</xdr:colOff>
      <xdr:row>11</xdr:row>
      <xdr:rowOff>0</xdr:rowOff>
    </xdr:from>
    <xdr:to>
      <xdr:col>10</xdr:col>
      <xdr:colOff>81000</xdr:colOff>
      <xdr:row>11</xdr:row>
      <xdr:rowOff>172080</xdr:rowOff>
    </xdr:to>
    <xdr:sp>
      <xdr:nvSpPr>
        <xdr:cNvPr id="573" name="Text Box 20"/>
        <xdr:cNvSpPr/>
      </xdr:nvSpPr>
      <xdr:spPr>
        <a:xfrm>
          <a:off x="9527400" y="2346840"/>
          <a:ext cx="81000" cy="172080"/>
        </a:xfrm>
        <a:prstGeom prst="rect">
          <a:avLst/>
        </a:prstGeom>
        <a:noFill/>
        <a:ln w="0">
          <a:noFill/>
        </a:ln>
      </xdr:spPr>
      <xdr:style>
        <a:lnRef idx="0"/>
        <a:fillRef idx="0"/>
        <a:effectRef idx="0"/>
        <a:fontRef idx="minor"/>
      </xdr:style>
    </xdr:sp>
    <xdr:clientData/>
  </xdr:twoCellAnchor>
  <xdr:twoCellAnchor editAs="oneCell">
    <xdr:from>
      <xdr:col>10</xdr:col>
      <xdr:colOff>0</xdr:colOff>
      <xdr:row>11</xdr:row>
      <xdr:rowOff>0</xdr:rowOff>
    </xdr:from>
    <xdr:to>
      <xdr:col>10</xdr:col>
      <xdr:colOff>81000</xdr:colOff>
      <xdr:row>11</xdr:row>
      <xdr:rowOff>172080</xdr:rowOff>
    </xdr:to>
    <xdr:sp>
      <xdr:nvSpPr>
        <xdr:cNvPr id="574" name="Text Box 21"/>
        <xdr:cNvSpPr/>
      </xdr:nvSpPr>
      <xdr:spPr>
        <a:xfrm>
          <a:off x="9527400" y="2346840"/>
          <a:ext cx="81000" cy="172080"/>
        </a:xfrm>
        <a:prstGeom prst="rect">
          <a:avLst/>
        </a:prstGeom>
        <a:noFill/>
        <a:ln w="0">
          <a:noFill/>
        </a:ln>
      </xdr:spPr>
      <xdr:style>
        <a:lnRef idx="0"/>
        <a:fillRef idx="0"/>
        <a:effectRef idx="0"/>
        <a:fontRef idx="minor"/>
      </xdr:style>
    </xdr:sp>
    <xdr:clientData/>
  </xdr:twoCellAnchor>
  <xdr:twoCellAnchor editAs="oneCell">
    <xdr:from>
      <xdr:col>10</xdr:col>
      <xdr:colOff>0</xdr:colOff>
      <xdr:row>11</xdr:row>
      <xdr:rowOff>0</xdr:rowOff>
    </xdr:from>
    <xdr:to>
      <xdr:col>10</xdr:col>
      <xdr:colOff>81000</xdr:colOff>
      <xdr:row>11</xdr:row>
      <xdr:rowOff>172080</xdr:rowOff>
    </xdr:to>
    <xdr:sp>
      <xdr:nvSpPr>
        <xdr:cNvPr id="575" name="Text Box 22"/>
        <xdr:cNvSpPr/>
      </xdr:nvSpPr>
      <xdr:spPr>
        <a:xfrm>
          <a:off x="9527400" y="2346840"/>
          <a:ext cx="81000" cy="172080"/>
        </a:xfrm>
        <a:prstGeom prst="rect">
          <a:avLst/>
        </a:prstGeom>
        <a:noFill/>
        <a:ln w="0">
          <a:noFill/>
        </a:ln>
      </xdr:spPr>
      <xdr:style>
        <a:lnRef idx="0"/>
        <a:fillRef idx="0"/>
        <a:effectRef idx="0"/>
        <a:fontRef idx="minor"/>
      </xdr:style>
    </xdr:sp>
    <xdr:clientData/>
  </xdr:twoCellAnchor>
  <xdr:twoCellAnchor editAs="oneCell">
    <xdr:from>
      <xdr:col>10</xdr:col>
      <xdr:colOff>0</xdr:colOff>
      <xdr:row>11</xdr:row>
      <xdr:rowOff>0</xdr:rowOff>
    </xdr:from>
    <xdr:to>
      <xdr:col>10</xdr:col>
      <xdr:colOff>81000</xdr:colOff>
      <xdr:row>11</xdr:row>
      <xdr:rowOff>172080</xdr:rowOff>
    </xdr:to>
    <xdr:sp>
      <xdr:nvSpPr>
        <xdr:cNvPr id="576" name="Text Box 20"/>
        <xdr:cNvSpPr/>
      </xdr:nvSpPr>
      <xdr:spPr>
        <a:xfrm>
          <a:off x="9527400" y="2346840"/>
          <a:ext cx="81000" cy="172080"/>
        </a:xfrm>
        <a:prstGeom prst="rect">
          <a:avLst/>
        </a:prstGeom>
        <a:noFill/>
        <a:ln w="0">
          <a:noFill/>
        </a:ln>
      </xdr:spPr>
      <xdr:style>
        <a:lnRef idx="0"/>
        <a:fillRef idx="0"/>
        <a:effectRef idx="0"/>
        <a:fontRef idx="minor"/>
      </xdr:style>
    </xdr:sp>
    <xdr:clientData/>
  </xdr:twoCellAnchor>
  <xdr:twoCellAnchor editAs="oneCell">
    <xdr:from>
      <xdr:col>10</xdr:col>
      <xdr:colOff>0</xdr:colOff>
      <xdr:row>11</xdr:row>
      <xdr:rowOff>0</xdr:rowOff>
    </xdr:from>
    <xdr:to>
      <xdr:col>10</xdr:col>
      <xdr:colOff>81000</xdr:colOff>
      <xdr:row>11</xdr:row>
      <xdr:rowOff>172080</xdr:rowOff>
    </xdr:to>
    <xdr:sp>
      <xdr:nvSpPr>
        <xdr:cNvPr id="577" name="Text Box 21"/>
        <xdr:cNvSpPr/>
      </xdr:nvSpPr>
      <xdr:spPr>
        <a:xfrm>
          <a:off x="9527400" y="2346840"/>
          <a:ext cx="81000" cy="172080"/>
        </a:xfrm>
        <a:prstGeom prst="rect">
          <a:avLst/>
        </a:prstGeom>
        <a:noFill/>
        <a:ln w="0">
          <a:noFill/>
        </a:ln>
      </xdr:spPr>
      <xdr:style>
        <a:lnRef idx="0"/>
        <a:fillRef idx="0"/>
        <a:effectRef idx="0"/>
        <a:fontRef idx="minor"/>
      </xdr:style>
    </xdr:sp>
    <xdr:clientData/>
  </xdr:twoCellAnchor>
  <xdr:twoCellAnchor editAs="oneCell">
    <xdr:from>
      <xdr:col>10</xdr:col>
      <xdr:colOff>0</xdr:colOff>
      <xdr:row>11</xdr:row>
      <xdr:rowOff>0</xdr:rowOff>
    </xdr:from>
    <xdr:to>
      <xdr:col>10</xdr:col>
      <xdr:colOff>81000</xdr:colOff>
      <xdr:row>11</xdr:row>
      <xdr:rowOff>172080</xdr:rowOff>
    </xdr:to>
    <xdr:sp>
      <xdr:nvSpPr>
        <xdr:cNvPr id="578" name="Text Box 20"/>
        <xdr:cNvSpPr/>
      </xdr:nvSpPr>
      <xdr:spPr>
        <a:xfrm>
          <a:off x="9527400" y="2346840"/>
          <a:ext cx="81000" cy="172080"/>
        </a:xfrm>
        <a:prstGeom prst="rect">
          <a:avLst/>
        </a:prstGeom>
        <a:noFill/>
        <a:ln w="0">
          <a:noFill/>
        </a:ln>
      </xdr:spPr>
      <xdr:style>
        <a:lnRef idx="0"/>
        <a:fillRef idx="0"/>
        <a:effectRef idx="0"/>
        <a:fontRef idx="minor"/>
      </xdr:style>
    </xdr:sp>
    <xdr:clientData/>
  </xdr:twoCellAnchor>
  <xdr:twoCellAnchor editAs="oneCell">
    <xdr:from>
      <xdr:col>10</xdr:col>
      <xdr:colOff>0</xdr:colOff>
      <xdr:row>11</xdr:row>
      <xdr:rowOff>0</xdr:rowOff>
    </xdr:from>
    <xdr:to>
      <xdr:col>10</xdr:col>
      <xdr:colOff>81000</xdr:colOff>
      <xdr:row>11</xdr:row>
      <xdr:rowOff>172080</xdr:rowOff>
    </xdr:to>
    <xdr:sp>
      <xdr:nvSpPr>
        <xdr:cNvPr id="579" name="Text Box 21"/>
        <xdr:cNvSpPr/>
      </xdr:nvSpPr>
      <xdr:spPr>
        <a:xfrm>
          <a:off x="9527400" y="2346840"/>
          <a:ext cx="81000" cy="172080"/>
        </a:xfrm>
        <a:prstGeom prst="rect">
          <a:avLst/>
        </a:prstGeom>
        <a:noFill/>
        <a:ln w="0">
          <a:noFill/>
        </a:ln>
      </xdr:spPr>
      <xdr:style>
        <a:lnRef idx="0"/>
        <a:fillRef idx="0"/>
        <a:effectRef idx="0"/>
        <a:fontRef idx="minor"/>
      </xdr:style>
    </xdr:sp>
    <xdr:clientData/>
  </xdr:twoCellAnchor>
  <xdr:twoCellAnchor editAs="oneCell">
    <xdr:from>
      <xdr:col>10</xdr:col>
      <xdr:colOff>0</xdr:colOff>
      <xdr:row>11</xdr:row>
      <xdr:rowOff>0</xdr:rowOff>
    </xdr:from>
    <xdr:to>
      <xdr:col>10</xdr:col>
      <xdr:colOff>81000</xdr:colOff>
      <xdr:row>11</xdr:row>
      <xdr:rowOff>172080</xdr:rowOff>
    </xdr:to>
    <xdr:sp>
      <xdr:nvSpPr>
        <xdr:cNvPr id="580" name="Text Box 20"/>
        <xdr:cNvSpPr/>
      </xdr:nvSpPr>
      <xdr:spPr>
        <a:xfrm>
          <a:off x="9527400" y="2346840"/>
          <a:ext cx="81000" cy="172080"/>
        </a:xfrm>
        <a:prstGeom prst="rect">
          <a:avLst/>
        </a:prstGeom>
        <a:noFill/>
        <a:ln w="0">
          <a:noFill/>
        </a:ln>
      </xdr:spPr>
      <xdr:style>
        <a:lnRef idx="0"/>
        <a:fillRef idx="0"/>
        <a:effectRef idx="0"/>
        <a:fontRef idx="minor"/>
      </xdr:style>
    </xdr:sp>
    <xdr:clientData/>
  </xdr:twoCellAnchor>
  <xdr:twoCellAnchor editAs="oneCell">
    <xdr:from>
      <xdr:col>10</xdr:col>
      <xdr:colOff>0</xdr:colOff>
      <xdr:row>11</xdr:row>
      <xdr:rowOff>0</xdr:rowOff>
    </xdr:from>
    <xdr:to>
      <xdr:col>10</xdr:col>
      <xdr:colOff>81000</xdr:colOff>
      <xdr:row>11</xdr:row>
      <xdr:rowOff>172080</xdr:rowOff>
    </xdr:to>
    <xdr:sp>
      <xdr:nvSpPr>
        <xdr:cNvPr id="581" name="Text Box 21"/>
        <xdr:cNvSpPr/>
      </xdr:nvSpPr>
      <xdr:spPr>
        <a:xfrm>
          <a:off x="9527400" y="2346840"/>
          <a:ext cx="81000" cy="172080"/>
        </a:xfrm>
        <a:prstGeom prst="rect">
          <a:avLst/>
        </a:prstGeom>
        <a:noFill/>
        <a:ln w="0">
          <a:noFill/>
        </a:ln>
      </xdr:spPr>
      <xdr:style>
        <a:lnRef idx="0"/>
        <a:fillRef idx="0"/>
        <a:effectRef idx="0"/>
        <a:fontRef idx="minor"/>
      </xdr:style>
    </xdr:sp>
    <xdr:clientData/>
  </xdr:twoCellAnchor>
  <xdr:twoCellAnchor editAs="oneCell">
    <xdr:from>
      <xdr:col>10</xdr:col>
      <xdr:colOff>0</xdr:colOff>
      <xdr:row>11</xdr:row>
      <xdr:rowOff>0</xdr:rowOff>
    </xdr:from>
    <xdr:to>
      <xdr:col>10</xdr:col>
      <xdr:colOff>81000</xdr:colOff>
      <xdr:row>11</xdr:row>
      <xdr:rowOff>172080</xdr:rowOff>
    </xdr:to>
    <xdr:sp>
      <xdr:nvSpPr>
        <xdr:cNvPr id="582" name="Text Box 22"/>
        <xdr:cNvSpPr/>
      </xdr:nvSpPr>
      <xdr:spPr>
        <a:xfrm>
          <a:off x="9527400" y="2346840"/>
          <a:ext cx="81000" cy="172080"/>
        </a:xfrm>
        <a:prstGeom prst="rect">
          <a:avLst/>
        </a:prstGeom>
        <a:noFill/>
        <a:ln w="0">
          <a:noFill/>
        </a:ln>
      </xdr:spPr>
      <xdr:style>
        <a:lnRef idx="0"/>
        <a:fillRef idx="0"/>
        <a:effectRef idx="0"/>
        <a:fontRef idx="minor"/>
      </xdr:style>
    </xdr:sp>
    <xdr:clientData/>
  </xdr:twoCellAnchor>
  <xdr:twoCellAnchor editAs="oneCell">
    <xdr:from>
      <xdr:col>10</xdr:col>
      <xdr:colOff>0</xdr:colOff>
      <xdr:row>11</xdr:row>
      <xdr:rowOff>0</xdr:rowOff>
    </xdr:from>
    <xdr:to>
      <xdr:col>10</xdr:col>
      <xdr:colOff>81000</xdr:colOff>
      <xdr:row>11</xdr:row>
      <xdr:rowOff>172080</xdr:rowOff>
    </xdr:to>
    <xdr:sp>
      <xdr:nvSpPr>
        <xdr:cNvPr id="583" name="Text Box 20"/>
        <xdr:cNvSpPr/>
      </xdr:nvSpPr>
      <xdr:spPr>
        <a:xfrm>
          <a:off x="9527400" y="2346840"/>
          <a:ext cx="81000" cy="172080"/>
        </a:xfrm>
        <a:prstGeom prst="rect">
          <a:avLst/>
        </a:prstGeom>
        <a:noFill/>
        <a:ln w="0">
          <a:noFill/>
        </a:ln>
      </xdr:spPr>
      <xdr:style>
        <a:lnRef idx="0"/>
        <a:fillRef idx="0"/>
        <a:effectRef idx="0"/>
        <a:fontRef idx="minor"/>
      </xdr:style>
    </xdr:sp>
    <xdr:clientData/>
  </xdr:twoCellAnchor>
  <xdr:twoCellAnchor editAs="oneCell">
    <xdr:from>
      <xdr:col>10</xdr:col>
      <xdr:colOff>0</xdr:colOff>
      <xdr:row>11</xdr:row>
      <xdr:rowOff>0</xdr:rowOff>
    </xdr:from>
    <xdr:to>
      <xdr:col>10</xdr:col>
      <xdr:colOff>81000</xdr:colOff>
      <xdr:row>11</xdr:row>
      <xdr:rowOff>172080</xdr:rowOff>
    </xdr:to>
    <xdr:sp>
      <xdr:nvSpPr>
        <xdr:cNvPr id="584" name="Text Box 21"/>
        <xdr:cNvSpPr/>
      </xdr:nvSpPr>
      <xdr:spPr>
        <a:xfrm>
          <a:off x="9527400" y="2346840"/>
          <a:ext cx="81000" cy="172080"/>
        </a:xfrm>
        <a:prstGeom prst="rect">
          <a:avLst/>
        </a:prstGeom>
        <a:noFill/>
        <a:ln w="0">
          <a:noFill/>
        </a:ln>
      </xdr:spPr>
      <xdr:style>
        <a:lnRef idx="0"/>
        <a:fillRef idx="0"/>
        <a:effectRef idx="0"/>
        <a:fontRef idx="minor"/>
      </xdr:style>
    </xdr:sp>
    <xdr:clientData/>
  </xdr:twoCellAnchor>
  <xdr:twoCellAnchor editAs="oneCell">
    <xdr:from>
      <xdr:col>10</xdr:col>
      <xdr:colOff>0</xdr:colOff>
      <xdr:row>11</xdr:row>
      <xdr:rowOff>0</xdr:rowOff>
    </xdr:from>
    <xdr:to>
      <xdr:col>10</xdr:col>
      <xdr:colOff>81000</xdr:colOff>
      <xdr:row>11</xdr:row>
      <xdr:rowOff>172080</xdr:rowOff>
    </xdr:to>
    <xdr:sp>
      <xdr:nvSpPr>
        <xdr:cNvPr id="585" name="Text Box 20"/>
        <xdr:cNvSpPr/>
      </xdr:nvSpPr>
      <xdr:spPr>
        <a:xfrm>
          <a:off x="9527400" y="2346840"/>
          <a:ext cx="81000" cy="172080"/>
        </a:xfrm>
        <a:prstGeom prst="rect">
          <a:avLst/>
        </a:prstGeom>
        <a:noFill/>
        <a:ln w="0">
          <a:noFill/>
        </a:ln>
      </xdr:spPr>
      <xdr:style>
        <a:lnRef idx="0"/>
        <a:fillRef idx="0"/>
        <a:effectRef idx="0"/>
        <a:fontRef idx="minor"/>
      </xdr:style>
    </xdr:sp>
    <xdr:clientData/>
  </xdr:twoCellAnchor>
  <xdr:twoCellAnchor editAs="oneCell">
    <xdr:from>
      <xdr:col>10</xdr:col>
      <xdr:colOff>0</xdr:colOff>
      <xdr:row>11</xdr:row>
      <xdr:rowOff>0</xdr:rowOff>
    </xdr:from>
    <xdr:to>
      <xdr:col>10</xdr:col>
      <xdr:colOff>81000</xdr:colOff>
      <xdr:row>11</xdr:row>
      <xdr:rowOff>172080</xdr:rowOff>
    </xdr:to>
    <xdr:sp>
      <xdr:nvSpPr>
        <xdr:cNvPr id="586" name="Text Box 21"/>
        <xdr:cNvSpPr/>
      </xdr:nvSpPr>
      <xdr:spPr>
        <a:xfrm>
          <a:off x="9527400" y="2346840"/>
          <a:ext cx="81000" cy="172080"/>
        </a:xfrm>
        <a:prstGeom prst="rect">
          <a:avLst/>
        </a:prstGeom>
        <a:noFill/>
        <a:ln w="0">
          <a:noFill/>
        </a:ln>
      </xdr:spPr>
      <xdr:style>
        <a:lnRef idx="0"/>
        <a:fillRef idx="0"/>
        <a:effectRef idx="0"/>
        <a:fontRef idx="minor"/>
      </xdr:style>
    </xdr:sp>
    <xdr:clientData/>
  </xdr:twoCellAnchor>
  <xdr:twoCellAnchor editAs="oneCell">
    <xdr:from>
      <xdr:col>10</xdr:col>
      <xdr:colOff>0</xdr:colOff>
      <xdr:row>12</xdr:row>
      <xdr:rowOff>0</xdr:rowOff>
    </xdr:from>
    <xdr:to>
      <xdr:col>10</xdr:col>
      <xdr:colOff>81000</xdr:colOff>
      <xdr:row>12</xdr:row>
      <xdr:rowOff>171720</xdr:rowOff>
    </xdr:to>
    <xdr:sp>
      <xdr:nvSpPr>
        <xdr:cNvPr id="587" name="Text Box 20"/>
        <xdr:cNvSpPr/>
      </xdr:nvSpPr>
      <xdr:spPr>
        <a:xfrm>
          <a:off x="9527400" y="254520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2</xdr:row>
      <xdr:rowOff>0</xdr:rowOff>
    </xdr:from>
    <xdr:to>
      <xdr:col>10</xdr:col>
      <xdr:colOff>81000</xdr:colOff>
      <xdr:row>12</xdr:row>
      <xdr:rowOff>171720</xdr:rowOff>
    </xdr:to>
    <xdr:sp>
      <xdr:nvSpPr>
        <xdr:cNvPr id="588" name="Text Box 21"/>
        <xdr:cNvSpPr/>
      </xdr:nvSpPr>
      <xdr:spPr>
        <a:xfrm>
          <a:off x="9527400" y="254520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2</xdr:row>
      <xdr:rowOff>0</xdr:rowOff>
    </xdr:from>
    <xdr:to>
      <xdr:col>10</xdr:col>
      <xdr:colOff>81000</xdr:colOff>
      <xdr:row>12</xdr:row>
      <xdr:rowOff>171720</xdr:rowOff>
    </xdr:to>
    <xdr:sp>
      <xdr:nvSpPr>
        <xdr:cNvPr id="589" name="Text Box 22"/>
        <xdr:cNvSpPr/>
      </xdr:nvSpPr>
      <xdr:spPr>
        <a:xfrm>
          <a:off x="9527400" y="254520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2</xdr:row>
      <xdr:rowOff>0</xdr:rowOff>
    </xdr:from>
    <xdr:to>
      <xdr:col>10</xdr:col>
      <xdr:colOff>81000</xdr:colOff>
      <xdr:row>12</xdr:row>
      <xdr:rowOff>171720</xdr:rowOff>
    </xdr:to>
    <xdr:sp>
      <xdr:nvSpPr>
        <xdr:cNvPr id="590" name="Text Box 20"/>
        <xdr:cNvSpPr/>
      </xdr:nvSpPr>
      <xdr:spPr>
        <a:xfrm>
          <a:off x="9527400" y="254520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2</xdr:row>
      <xdr:rowOff>0</xdr:rowOff>
    </xdr:from>
    <xdr:to>
      <xdr:col>10</xdr:col>
      <xdr:colOff>81000</xdr:colOff>
      <xdr:row>12</xdr:row>
      <xdr:rowOff>171720</xdr:rowOff>
    </xdr:to>
    <xdr:sp>
      <xdr:nvSpPr>
        <xdr:cNvPr id="591" name="Text Box 21"/>
        <xdr:cNvSpPr/>
      </xdr:nvSpPr>
      <xdr:spPr>
        <a:xfrm>
          <a:off x="9527400" y="254520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2</xdr:row>
      <xdr:rowOff>0</xdr:rowOff>
    </xdr:from>
    <xdr:to>
      <xdr:col>10</xdr:col>
      <xdr:colOff>81000</xdr:colOff>
      <xdr:row>12</xdr:row>
      <xdr:rowOff>171720</xdr:rowOff>
    </xdr:to>
    <xdr:sp>
      <xdr:nvSpPr>
        <xdr:cNvPr id="592" name="Text Box 20"/>
        <xdr:cNvSpPr/>
      </xdr:nvSpPr>
      <xdr:spPr>
        <a:xfrm>
          <a:off x="9527400" y="254520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2</xdr:row>
      <xdr:rowOff>0</xdr:rowOff>
    </xdr:from>
    <xdr:to>
      <xdr:col>10</xdr:col>
      <xdr:colOff>81000</xdr:colOff>
      <xdr:row>12</xdr:row>
      <xdr:rowOff>171720</xdr:rowOff>
    </xdr:to>
    <xdr:sp>
      <xdr:nvSpPr>
        <xdr:cNvPr id="593" name="Text Box 21"/>
        <xdr:cNvSpPr/>
      </xdr:nvSpPr>
      <xdr:spPr>
        <a:xfrm>
          <a:off x="9527400" y="254520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2</xdr:row>
      <xdr:rowOff>0</xdr:rowOff>
    </xdr:from>
    <xdr:to>
      <xdr:col>10</xdr:col>
      <xdr:colOff>81000</xdr:colOff>
      <xdr:row>12</xdr:row>
      <xdr:rowOff>171720</xdr:rowOff>
    </xdr:to>
    <xdr:sp>
      <xdr:nvSpPr>
        <xdr:cNvPr id="594" name="Text Box 22"/>
        <xdr:cNvSpPr/>
      </xdr:nvSpPr>
      <xdr:spPr>
        <a:xfrm>
          <a:off x="9527400" y="254520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2</xdr:row>
      <xdr:rowOff>0</xdr:rowOff>
    </xdr:from>
    <xdr:to>
      <xdr:col>10</xdr:col>
      <xdr:colOff>81000</xdr:colOff>
      <xdr:row>12</xdr:row>
      <xdr:rowOff>171720</xdr:rowOff>
    </xdr:to>
    <xdr:sp>
      <xdr:nvSpPr>
        <xdr:cNvPr id="595" name="Text Box 20"/>
        <xdr:cNvSpPr/>
      </xdr:nvSpPr>
      <xdr:spPr>
        <a:xfrm>
          <a:off x="9527400" y="254520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2</xdr:row>
      <xdr:rowOff>0</xdr:rowOff>
    </xdr:from>
    <xdr:to>
      <xdr:col>10</xdr:col>
      <xdr:colOff>81000</xdr:colOff>
      <xdr:row>12</xdr:row>
      <xdr:rowOff>171720</xdr:rowOff>
    </xdr:to>
    <xdr:sp>
      <xdr:nvSpPr>
        <xdr:cNvPr id="596" name="Text Box 21"/>
        <xdr:cNvSpPr/>
      </xdr:nvSpPr>
      <xdr:spPr>
        <a:xfrm>
          <a:off x="9527400" y="254520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2</xdr:row>
      <xdr:rowOff>0</xdr:rowOff>
    </xdr:from>
    <xdr:to>
      <xdr:col>10</xdr:col>
      <xdr:colOff>81000</xdr:colOff>
      <xdr:row>12</xdr:row>
      <xdr:rowOff>171720</xdr:rowOff>
    </xdr:to>
    <xdr:sp>
      <xdr:nvSpPr>
        <xdr:cNvPr id="597" name="Text Box 20"/>
        <xdr:cNvSpPr/>
      </xdr:nvSpPr>
      <xdr:spPr>
        <a:xfrm>
          <a:off x="9527400" y="254520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2</xdr:row>
      <xdr:rowOff>0</xdr:rowOff>
    </xdr:from>
    <xdr:to>
      <xdr:col>10</xdr:col>
      <xdr:colOff>81000</xdr:colOff>
      <xdr:row>12</xdr:row>
      <xdr:rowOff>171720</xdr:rowOff>
    </xdr:to>
    <xdr:sp>
      <xdr:nvSpPr>
        <xdr:cNvPr id="598" name="Text Box 21"/>
        <xdr:cNvSpPr/>
      </xdr:nvSpPr>
      <xdr:spPr>
        <a:xfrm>
          <a:off x="9527400" y="254520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2</xdr:row>
      <xdr:rowOff>0</xdr:rowOff>
    </xdr:from>
    <xdr:to>
      <xdr:col>10</xdr:col>
      <xdr:colOff>81000</xdr:colOff>
      <xdr:row>12</xdr:row>
      <xdr:rowOff>171720</xdr:rowOff>
    </xdr:to>
    <xdr:sp>
      <xdr:nvSpPr>
        <xdr:cNvPr id="599" name="Text Box 20"/>
        <xdr:cNvSpPr/>
      </xdr:nvSpPr>
      <xdr:spPr>
        <a:xfrm>
          <a:off x="9527400" y="254520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2</xdr:row>
      <xdr:rowOff>0</xdr:rowOff>
    </xdr:from>
    <xdr:to>
      <xdr:col>10</xdr:col>
      <xdr:colOff>81000</xdr:colOff>
      <xdr:row>12</xdr:row>
      <xdr:rowOff>171720</xdr:rowOff>
    </xdr:to>
    <xdr:sp>
      <xdr:nvSpPr>
        <xdr:cNvPr id="600" name="Text Box 21"/>
        <xdr:cNvSpPr/>
      </xdr:nvSpPr>
      <xdr:spPr>
        <a:xfrm>
          <a:off x="9527400" y="254520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2</xdr:row>
      <xdr:rowOff>0</xdr:rowOff>
    </xdr:from>
    <xdr:to>
      <xdr:col>10</xdr:col>
      <xdr:colOff>81000</xdr:colOff>
      <xdr:row>12</xdr:row>
      <xdr:rowOff>171720</xdr:rowOff>
    </xdr:to>
    <xdr:sp>
      <xdr:nvSpPr>
        <xdr:cNvPr id="601" name="Text Box 22"/>
        <xdr:cNvSpPr/>
      </xdr:nvSpPr>
      <xdr:spPr>
        <a:xfrm>
          <a:off x="9527400" y="254520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2</xdr:row>
      <xdr:rowOff>0</xdr:rowOff>
    </xdr:from>
    <xdr:to>
      <xdr:col>10</xdr:col>
      <xdr:colOff>81000</xdr:colOff>
      <xdr:row>12</xdr:row>
      <xdr:rowOff>171720</xdr:rowOff>
    </xdr:to>
    <xdr:sp>
      <xdr:nvSpPr>
        <xdr:cNvPr id="602" name="Text Box 20"/>
        <xdr:cNvSpPr/>
      </xdr:nvSpPr>
      <xdr:spPr>
        <a:xfrm>
          <a:off x="9527400" y="254520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2</xdr:row>
      <xdr:rowOff>0</xdr:rowOff>
    </xdr:from>
    <xdr:to>
      <xdr:col>10</xdr:col>
      <xdr:colOff>81000</xdr:colOff>
      <xdr:row>12</xdr:row>
      <xdr:rowOff>171720</xdr:rowOff>
    </xdr:to>
    <xdr:sp>
      <xdr:nvSpPr>
        <xdr:cNvPr id="603" name="Text Box 21"/>
        <xdr:cNvSpPr/>
      </xdr:nvSpPr>
      <xdr:spPr>
        <a:xfrm>
          <a:off x="9527400" y="254520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2</xdr:row>
      <xdr:rowOff>0</xdr:rowOff>
    </xdr:from>
    <xdr:to>
      <xdr:col>10</xdr:col>
      <xdr:colOff>81000</xdr:colOff>
      <xdr:row>12</xdr:row>
      <xdr:rowOff>171720</xdr:rowOff>
    </xdr:to>
    <xdr:sp>
      <xdr:nvSpPr>
        <xdr:cNvPr id="604" name="Text Box 20"/>
        <xdr:cNvSpPr/>
      </xdr:nvSpPr>
      <xdr:spPr>
        <a:xfrm>
          <a:off x="9527400" y="254520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2</xdr:row>
      <xdr:rowOff>0</xdr:rowOff>
    </xdr:from>
    <xdr:to>
      <xdr:col>10</xdr:col>
      <xdr:colOff>81000</xdr:colOff>
      <xdr:row>12</xdr:row>
      <xdr:rowOff>171720</xdr:rowOff>
    </xdr:to>
    <xdr:sp>
      <xdr:nvSpPr>
        <xdr:cNvPr id="605" name="Text Box 21"/>
        <xdr:cNvSpPr/>
      </xdr:nvSpPr>
      <xdr:spPr>
        <a:xfrm>
          <a:off x="9527400" y="254520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606" name="Text Box 23"/>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607" name="Text Box 24"/>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608" name="Text Box 25"/>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609" name="Text Box 26"/>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610" name="Text Box 27"/>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611" name="Text Box 28"/>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612" name="Text Box 29"/>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613" name="Text Box 30"/>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614" name="Text Box 31"/>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615" name="Text Box 32"/>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616" name="Text Box 34"/>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617" name="Text Box 28"/>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618" name="Text Box 30"/>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619" name="Text Box 31"/>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620" name="Text Box 32"/>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621" name="Text Box 32"/>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622" name="Text Box 28"/>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623" name="Text Box 30"/>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624" name="Text Box 31"/>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625" name="Text Box 32"/>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626" name="Text Box 32"/>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627" name="Text Box 32"/>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628" name="Text Box 28"/>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629" name="Text Box 30"/>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630" name="Text Box 31"/>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631" name="Text Box 32"/>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632" name="Text Box 32"/>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633" name="Text Box 32"/>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634" name="Text Box 32"/>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635" name="Text Box 28"/>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636" name="Text Box 30"/>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91440</xdr:colOff>
      <xdr:row>15</xdr:row>
      <xdr:rowOff>171720</xdr:rowOff>
    </xdr:to>
    <xdr:sp>
      <xdr:nvSpPr>
        <xdr:cNvPr id="637" name="Text Box 31"/>
        <xdr:cNvSpPr/>
      </xdr:nvSpPr>
      <xdr:spPr>
        <a:xfrm>
          <a:off x="9527400" y="3139560"/>
          <a:ext cx="9144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638" name="Text Box 32"/>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639" name="Text Box 32"/>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640" name="Text Box 32"/>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641" name="Text Box 32"/>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642" name="Text Box 32"/>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643" name="Text Box 28"/>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644" name="Text Box 30"/>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645" name="Text Box 31"/>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646" name="Text Box 32"/>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647" name="Text Box 32"/>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648" name="Text Box 32"/>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649" name="Text Box 32"/>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650" name="Text Box 32"/>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651" name="Text Box 32"/>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652" name="Text Box 28"/>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653" name="Text Box 30"/>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654" name="Text Box 31"/>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655" name="Text Box 32"/>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656" name="Text Box 32"/>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657" name="Text Box 32"/>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658" name="Text Box 32"/>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659" name="Text Box 32"/>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660" name="Text Box 32"/>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661" name="Text Box 32"/>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662" name="Text Box 28"/>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663" name="Text Box 30"/>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664" name="Text Box 31"/>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665" name="Text Box 32"/>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666" name="Text Box 32"/>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667" name="Text Box 32"/>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668" name="Text Box 32"/>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669" name="Text Box 32"/>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670" name="Text Box 32"/>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671" name="Text Box 32"/>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672" name="Text Box 32"/>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673" name="Text Box 28"/>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674" name="Text Box 30"/>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675" name="Text Box 31"/>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676" name="Text Box 32"/>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677" name="Text Box 32"/>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678" name="Text Box 32"/>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679" name="Text Box 32"/>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680" name="Text Box 32"/>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681" name="Text Box 32"/>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682" name="Text Box 32"/>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683" name="Text Box 32"/>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684" name="Text Box 28"/>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685" name="Text Box 30"/>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686" name="Text Box 31"/>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687" name="Text Box 32"/>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688" name="Text Box 32"/>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689" name="Text Box 32"/>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690" name="Text Box 32"/>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691" name="Text Box 32"/>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692" name="Text Box 32"/>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693" name="Text Box 32"/>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694" name="Text Box 32"/>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695" name="Text Box 28"/>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696" name="Text Box 30"/>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697" name="Text Box 31"/>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698" name="Text Box 22"/>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699" name="Text Box 20"/>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700" name="Text Box 21"/>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701" name="Text Box 22"/>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702" name="Text Box 20"/>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703" name="Text Box 21"/>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704" name="Text Box 20"/>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705" name="Text Box 21"/>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706" name="Text Box 22"/>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707" name="Text Box 20"/>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708" name="Text Box 21"/>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709" name="Text Box 20"/>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710" name="Text Box 21"/>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711" name="Text Box 22"/>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712" name="Text Box 20"/>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713" name="Text Box 21"/>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714" name="Text Box 20"/>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715" name="Text Box 21"/>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716" name="Text Box 22"/>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717" name="Text Box 20"/>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718" name="Text Box 21"/>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719" name="Text Box 20"/>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720" name="Text Box 21"/>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721" name="Text Box 22"/>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722" name="Text Box 20"/>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723" name="Text Box 21"/>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724" name="Text Box 20"/>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725" name="Text Box 21"/>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726" name="Text Box 22"/>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727" name="Text Box 20"/>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728" name="Text Box 21"/>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729" name="Text Box 20"/>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730" name="Text Box 21"/>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731" name="Text Box 22"/>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732" name="Text Box 20"/>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733" name="Text Box 21"/>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734" name="Text Box 20"/>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735" name="Text Box 21"/>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736" name="Text Box 20"/>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737" name="Text Box 21"/>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738" name="Text Box 20"/>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739" name="Text Box 21"/>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740" name="Text Box 20"/>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741" name="Text Box 21"/>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742" name="Text Box 20"/>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743" name="Text Box 21"/>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744" name="Text Box 20"/>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745" name="Text Box 21"/>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746" name="Text Box 20"/>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747" name="Text Box 21"/>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748" name="Text Box 22"/>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749" name="Text Box 20"/>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750" name="Text Box 21"/>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751" name="Text Box 20"/>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752" name="Text Box 21"/>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753" name="Text Box 20"/>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754" name="Text Box 21"/>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755" name="Text Box 22"/>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756" name="Text Box 20"/>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757" name="Text Box 21"/>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758" name="Text Box 20"/>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759" name="Text Box 21"/>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760" name="Text Box 22"/>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761" name="Text Box 20"/>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762" name="Text Box 21"/>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763" name="Text Box 20"/>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764" name="Text Box 21"/>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765" name="Text Box 20"/>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766" name="Text Box 21"/>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767" name="Text Box 22"/>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768" name="Text Box 20"/>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769" name="Text Box 21"/>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770" name="Text Box 20"/>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771" name="Text Box 21"/>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772" name="Text Box 20"/>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773" name="Text Box 21"/>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774" name="Text Box 22"/>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775" name="Text Box 20"/>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776" name="Text Box 21"/>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777" name="Text Box 20"/>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778" name="Text Box 21"/>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779" name="Text Box 22"/>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780" name="Text Box 20"/>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781" name="Text Box 21"/>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782" name="Text Box 20"/>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783" name="Text Box 21"/>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784" name="Text Box 20"/>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785" name="Text Box 21"/>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786" name="Text Box 22"/>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787" name="Text Box 20"/>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788" name="Text Box 21"/>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789" name="Text Box 20"/>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790" name="Text Box 21"/>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791" name="Text Box 20"/>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792" name="Text Box 21"/>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793" name="Text Box 22"/>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794" name="Text Box 20"/>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795" name="Text Box 21"/>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796" name="Text Box 20"/>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797" name="Text Box 21"/>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798" name="Text Box 22"/>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799" name="Text Box 20"/>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800" name="Text Box 21"/>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801" name="Text Box 20"/>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802" name="Text Box 21"/>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803" name="Text Box 20"/>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804" name="Text Box 21"/>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805" name="Text Box 22"/>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806" name="Text Box 20"/>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807" name="Text Box 21"/>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808" name="Text Box 20"/>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809" name="Text Box 21"/>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810" name="Text Box 20"/>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811" name="Text Box 21"/>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812" name="Text Box 22"/>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813" name="Text Box 20"/>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814" name="Text Box 21"/>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815" name="Text Box 20"/>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816" name="Text Box 21"/>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817" name="Text Box 22"/>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818" name="Text Box 20"/>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819" name="Text Box 21"/>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820" name="Text Box 20"/>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821" name="Text Box 21"/>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822" name="Text Box 20"/>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823" name="Text Box 21"/>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824" name="Text Box 22"/>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825" name="Text Box 20"/>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826" name="Text Box 21"/>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827" name="Text Box 20"/>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828" name="Text Box 21"/>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829" name="Text Box 20"/>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830" name="Text Box 21"/>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831" name="Text Box 22"/>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832" name="Text Box 20"/>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833" name="Text Box 21"/>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834" name="Text Box 20"/>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835" name="Text Box 21"/>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836" name="Text Box 22"/>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837" name="Text Box 20"/>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838" name="Text Box 21"/>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839" name="Text Box 20"/>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840" name="Text Box 21"/>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841" name="Text Box 20"/>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842" name="Text Box 21"/>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843" name="Text Box 22"/>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844" name="Text Box 20"/>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845" name="Text Box 21"/>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846" name="Text Box 20"/>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847" name="Text Box 21"/>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848" name="Text Box 20"/>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849" name="Text Box 21"/>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850" name="Text Box 22"/>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851" name="Text Box 20"/>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852" name="Text Box 21"/>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853" name="Text Box 20"/>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854" name="Text Box 21"/>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855" name="Text Box 22"/>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856" name="Text Box 20"/>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857" name="Text Box 21"/>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858" name="Text Box 20"/>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859" name="Text Box 21"/>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860" name="Text Box 20"/>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861" name="Text Box 21"/>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862" name="Text Box 22"/>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863" name="Text Box 20"/>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864" name="Text Box 21"/>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865" name="Text Box 20"/>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866" name="Text Box 21"/>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867" name="Text Box 28"/>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868" name="Text Box 30"/>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869" name="Text Box 31"/>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870" name="Text Box 32"/>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871" name="Text Box 28"/>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872" name="Text Box 30"/>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873" name="Text Box 31"/>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874" name="Text Box 32"/>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875" name="Text Box 32"/>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876" name="Text Box 28"/>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877" name="Text Box 30"/>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878" name="Text Box 31"/>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879" name="Text Box 22"/>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880" name="Text Box 20"/>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881" name="Text Box 21"/>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882" name="Text Box 20"/>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883" name="Text Box 21"/>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884" name="Text Box 22"/>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885" name="Text Box 20"/>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886" name="Text Box 21"/>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887" name="Text Box 20"/>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888" name="Text Box 21"/>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889" name="Text Box 22"/>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890" name="Text Box 20"/>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891" name="Text Box 21"/>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892" name="Text Box 20"/>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893" name="Text Box 21"/>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894" name="Text Box 20"/>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895" name="Text Box 21"/>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896" name="Text Box 22"/>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897" name="Text Box 20"/>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898" name="Text Box 21"/>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899" name="Text Box 20"/>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900" name="Text Box 21"/>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901" name="Text Box 20"/>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902" name="Text Box 21"/>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903" name="Text Box 22"/>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904" name="Text Box 20"/>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905" name="Text Box 21"/>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906" name="Text Box 20"/>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907" name="Text Box 21"/>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908" name="Text Box 20"/>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909" name="Text Box 21"/>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910" name="Text Box 22"/>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911" name="Text Box 20"/>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912" name="Text Box 21"/>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913" name="Text Box 20"/>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914" name="Text Box 21"/>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915" name="Text Box 22"/>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916" name="Text Box 20"/>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917" name="Text Box 21"/>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918" name="Text Box 20"/>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919" name="Text Box 21"/>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920" name="Text Box 20"/>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921" name="Text Box 21"/>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922" name="Text Box 22"/>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923" name="Text Box 20"/>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924" name="Text Box 21"/>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925" name="Text Box 20"/>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926" name="Text Box 21"/>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927" name="Text Box 20"/>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928" name="Text Box 21"/>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929" name="Text Box 22"/>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930" name="Text Box 23"/>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931" name="Text Box 20"/>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932" name="Text Box 21"/>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933" name="Text Box 22"/>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934" name="Text Box 20"/>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935" name="Text Box 21"/>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936" name="Text Box 20"/>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937" name="Text Box 21"/>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938" name="Text Box 20"/>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939" name="Text Box 21"/>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940" name="Text Box 22"/>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941" name="Text Box 20"/>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942" name="Text Box 21"/>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943" name="Text Box 20"/>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944" name="Text Box 21"/>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945" name="Text Box 20"/>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946" name="Text Box 21"/>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947" name="Text Box 22"/>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948" name="Text Box 20"/>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949" name="Text Box 21"/>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950" name="Text Box 20"/>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951" name="Text Box 21"/>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952" name="Text Box 22"/>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953" name="Text Box 20"/>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954" name="Text Box 21"/>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955" name="Text Box 20"/>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956" name="Text Box 21"/>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957" name="Text Box 20"/>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958" name="Text Box 21"/>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959" name="Text Box 22"/>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960" name="Text Box 20"/>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961" name="Text Box 21"/>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962" name="Text Box 20"/>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1000</xdr:colOff>
      <xdr:row>15</xdr:row>
      <xdr:rowOff>171720</xdr:rowOff>
    </xdr:to>
    <xdr:sp>
      <xdr:nvSpPr>
        <xdr:cNvPr id="963" name="Text Box 21"/>
        <xdr:cNvSpPr/>
      </xdr:nvSpPr>
      <xdr:spPr>
        <a:xfrm>
          <a:off x="9527400" y="3139560"/>
          <a:ext cx="81000" cy="171720"/>
        </a:xfrm>
        <a:prstGeom prst="rect">
          <a:avLst/>
        </a:prstGeom>
        <a:noFill/>
        <a:ln w="0">
          <a:noFill/>
        </a:ln>
      </xdr:spPr>
      <xdr:style>
        <a:lnRef idx="0"/>
        <a:fillRef idx="0"/>
        <a:effectRef idx="0"/>
        <a:fontRef idx="minor"/>
      </xdr:style>
    </xdr:sp>
    <xdr:clientData/>
  </xdr:twoCellAnchor>
  <xdr:twoCellAnchor editAs="oneCell">
    <xdr:from>
      <xdr:col>11</xdr:col>
      <xdr:colOff>0</xdr:colOff>
      <xdr:row>31</xdr:row>
      <xdr:rowOff>0</xdr:rowOff>
    </xdr:from>
    <xdr:to>
      <xdr:col>11</xdr:col>
      <xdr:colOff>81720</xdr:colOff>
      <xdr:row>31</xdr:row>
      <xdr:rowOff>171720</xdr:rowOff>
    </xdr:to>
    <xdr:sp>
      <xdr:nvSpPr>
        <xdr:cNvPr id="964" name="Text Box 22"/>
        <xdr:cNvSpPr/>
      </xdr:nvSpPr>
      <xdr:spPr>
        <a:xfrm>
          <a:off x="10281960" y="6185520"/>
          <a:ext cx="81720" cy="171720"/>
        </a:xfrm>
        <a:prstGeom prst="rect">
          <a:avLst/>
        </a:prstGeom>
        <a:noFill/>
        <a:ln w="0">
          <a:noFill/>
        </a:ln>
      </xdr:spPr>
      <xdr:style>
        <a:lnRef idx="0"/>
        <a:fillRef idx="0"/>
        <a:effectRef idx="0"/>
        <a:fontRef idx="minor"/>
      </xdr:style>
    </xdr:sp>
    <xdr:clientData/>
  </xdr:twoCellAnchor>
  <xdr:twoCellAnchor editAs="oneCell">
    <xdr:from>
      <xdr:col>11</xdr:col>
      <xdr:colOff>0</xdr:colOff>
      <xdr:row>31</xdr:row>
      <xdr:rowOff>0</xdr:rowOff>
    </xdr:from>
    <xdr:to>
      <xdr:col>11</xdr:col>
      <xdr:colOff>81720</xdr:colOff>
      <xdr:row>31</xdr:row>
      <xdr:rowOff>171720</xdr:rowOff>
    </xdr:to>
    <xdr:sp>
      <xdr:nvSpPr>
        <xdr:cNvPr id="965" name="Text Box 20"/>
        <xdr:cNvSpPr/>
      </xdr:nvSpPr>
      <xdr:spPr>
        <a:xfrm>
          <a:off x="10281960" y="6185520"/>
          <a:ext cx="81720" cy="171720"/>
        </a:xfrm>
        <a:prstGeom prst="rect">
          <a:avLst/>
        </a:prstGeom>
        <a:noFill/>
        <a:ln w="0">
          <a:noFill/>
        </a:ln>
      </xdr:spPr>
      <xdr:style>
        <a:lnRef idx="0"/>
        <a:fillRef idx="0"/>
        <a:effectRef idx="0"/>
        <a:fontRef idx="minor"/>
      </xdr:style>
    </xdr:sp>
    <xdr:clientData/>
  </xdr:twoCellAnchor>
  <xdr:twoCellAnchor editAs="oneCell">
    <xdr:from>
      <xdr:col>11</xdr:col>
      <xdr:colOff>0</xdr:colOff>
      <xdr:row>31</xdr:row>
      <xdr:rowOff>0</xdr:rowOff>
    </xdr:from>
    <xdr:to>
      <xdr:col>11</xdr:col>
      <xdr:colOff>81720</xdr:colOff>
      <xdr:row>31</xdr:row>
      <xdr:rowOff>171720</xdr:rowOff>
    </xdr:to>
    <xdr:sp>
      <xdr:nvSpPr>
        <xdr:cNvPr id="966" name="Text Box 21"/>
        <xdr:cNvSpPr/>
      </xdr:nvSpPr>
      <xdr:spPr>
        <a:xfrm>
          <a:off x="10281960" y="6185520"/>
          <a:ext cx="81720" cy="171720"/>
        </a:xfrm>
        <a:prstGeom prst="rect">
          <a:avLst/>
        </a:prstGeom>
        <a:noFill/>
        <a:ln w="0">
          <a:noFill/>
        </a:ln>
      </xdr:spPr>
      <xdr:style>
        <a:lnRef idx="0"/>
        <a:fillRef idx="0"/>
        <a:effectRef idx="0"/>
        <a:fontRef idx="minor"/>
      </xdr:style>
    </xdr:sp>
    <xdr:clientData/>
  </xdr:twoCellAnchor>
  <xdr:twoCellAnchor editAs="oneCell">
    <xdr:from>
      <xdr:col>11</xdr:col>
      <xdr:colOff>0</xdr:colOff>
      <xdr:row>31</xdr:row>
      <xdr:rowOff>0</xdr:rowOff>
    </xdr:from>
    <xdr:to>
      <xdr:col>11</xdr:col>
      <xdr:colOff>81720</xdr:colOff>
      <xdr:row>31</xdr:row>
      <xdr:rowOff>171720</xdr:rowOff>
    </xdr:to>
    <xdr:sp>
      <xdr:nvSpPr>
        <xdr:cNvPr id="967" name="Text Box 20"/>
        <xdr:cNvSpPr/>
      </xdr:nvSpPr>
      <xdr:spPr>
        <a:xfrm>
          <a:off x="10281960" y="6185520"/>
          <a:ext cx="81720" cy="171720"/>
        </a:xfrm>
        <a:prstGeom prst="rect">
          <a:avLst/>
        </a:prstGeom>
        <a:noFill/>
        <a:ln w="0">
          <a:noFill/>
        </a:ln>
      </xdr:spPr>
      <xdr:style>
        <a:lnRef idx="0"/>
        <a:fillRef idx="0"/>
        <a:effectRef idx="0"/>
        <a:fontRef idx="minor"/>
      </xdr:style>
    </xdr:sp>
    <xdr:clientData/>
  </xdr:twoCellAnchor>
  <xdr:twoCellAnchor editAs="oneCell">
    <xdr:from>
      <xdr:col>11</xdr:col>
      <xdr:colOff>0</xdr:colOff>
      <xdr:row>31</xdr:row>
      <xdr:rowOff>0</xdr:rowOff>
    </xdr:from>
    <xdr:to>
      <xdr:col>11</xdr:col>
      <xdr:colOff>81720</xdr:colOff>
      <xdr:row>31</xdr:row>
      <xdr:rowOff>171720</xdr:rowOff>
    </xdr:to>
    <xdr:sp>
      <xdr:nvSpPr>
        <xdr:cNvPr id="968" name="Text Box 21"/>
        <xdr:cNvSpPr/>
      </xdr:nvSpPr>
      <xdr:spPr>
        <a:xfrm>
          <a:off x="10281960" y="6185520"/>
          <a:ext cx="81720" cy="171720"/>
        </a:xfrm>
        <a:prstGeom prst="rect">
          <a:avLst/>
        </a:prstGeom>
        <a:noFill/>
        <a:ln w="0">
          <a:noFill/>
        </a:ln>
      </xdr:spPr>
      <xdr:style>
        <a:lnRef idx="0"/>
        <a:fillRef idx="0"/>
        <a:effectRef idx="0"/>
        <a:fontRef idx="minor"/>
      </xdr:style>
    </xdr:sp>
    <xdr:clientData/>
  </xdr:twoCellAnchor>
  <xdr:twoCellAnchor editAs="oneCell">
    <xdr:from>
      <xdr:col>11</xdr:col>
      <xdr:colOff>0</xdr:colOff>
      <xdr:row>31</xdr:row>
      <xdr:rowOff>0</xdr:rowOff>
    </xdr:from>
    <xdr:to>
      <xdr:col>11</xdr:col>
      <xdr:colOff>81720</xdr:colOff>
      <xdr:row>31</xdr:row>
      <xdr:rowOff>171720</xdr:rowOff>
    </xdr:to>
    <xdr:sp>
      <xdr:nvSpPr>
        <xdr:cNvPr id="969" name="Text Box 20"/>
        <xdr:cNvSpPr/>
      </xdr:nvSpPr>
      <xdr:spPr>
        <a:xfrm>
          <a:off x="10281960" y="6185520"/>
          <a:ext cx="81720" cy="171720"/>
        </a:xfrm>
        <a:prstGeom prst="rect">
          <a:avLst/>
        </a:prstGeom>
        <a:noFill/>
        <a:ln w="0">
          <a:noFill/>
        </a:ln>
      </xdr:spPr>
      <xdr:style>
        <a:lnRef idx="0"/>
        <a:fillRef idx="0"/>
        <a:effectRef idx="0"/>
        <a:fontRef idx="minor"/>
      </xdr:style>
    </xdr:sp>
    <xdr:clientData/>
  </xdr:twoCellAnchor>
  <xdr:twoCellAnchor editAs="oneCell">
    <xdr:from>
      <xdr:col>11</xdr:col>
      <xdr:colOff>0</xdr:colOff>
      <xdr:row>31</xdr:row>
      <xdr:rowOff>0</xdr:rowOff>
    </xdr:from>
    <xdr:to>
      <xdr:col>11</xdr:col>
      <xdr:colOff>81720</xdr:colOff>
      <xdr:row>31</xdr:row>
      <xdr:rowOff>171720</xdr:rowOff>
    </xdr:to>
    <xdr:sp>
      <xdr:nvSpPr>
        <xdr:cNvPr id="970" name="Text Box 21"/>
        <xdr:cNvSpPr/>
      </xdr:nvSpPr>
      <xdr:spPr>
        <a:xfrm>
          <a:off x="10281960" y="6185520"/>
          <a:ext cx="81720" cy="171720"/>
        </a:xfrm>
        <a:prstGeom prst="rect">
          <a:avLst/>
        </a:prstGeom>
        <a:noFill/>
        <a:ln w="0">
          <a:noFill/>
        </a:ln>
      </xdr:spPr>
      <xdr:style>
        <a:lnRef idx="0"/>
        <a:fillRef idx="0"/>
        <a:effectRef idx="0"/>
        <a:fontRef idx="minor"/>
      </xdr:style>
    </xdr:sp>
    <xdr:clientData/>
  </xdr:twoCellAnchor>
  <xdr:twoCellAnchor editAs="oneCell">
    <xdr:from>
      <xdr:col>11</xdr:col>
      <xdr:colOff>0</xdr:colOff>
      <xdr:row>31</xdr:row>
      <xdr:rowOff>0</xdr:rowOff>
    </xdr:from>
    <xdr:to>
      <xdr:col>11</xdr:col>
      <xdr:colOff>81720</xdr:colOff>
      <xdr:row>31</xdr:row>
      <xdr:rowOff>171720</xdr:rowOff>
    </xdr:to>
    <xdr:sp>
      <xdr:nvSpPr>
        <xdr:cNvPr id="971" name="Text Box 22"/>
        <xdr:cNvSpPr/>
      </xdr:nvSpPr>
      <xdr:spPr>
        <a:xfrm>
          <a:off x="10281960" y="6185520"/>
          <a:ext cx="81720" cy="171720"/>
        </a:xfrm>
        <a:prstGeom prst="rect">
          <a:avLst/>
        </a:prstGeom>
        <a:noFill/>
        <a:ln w="0">
          <a:noFill/>
        </a:ln>
      </xdr:spPr>
      <xdr:style>
        <a:lnRef idx="0"/>
        <a:fillRef idx="0"/>
        <a:effectRef idx="0"/>
        <a:fontRef idx="minor"/>
      </xdr:style>
    </xdr:sp>
    <xdr:clientData/>
  </xdr:twoCellAnchor>
  <xdr:twoCellAnchor editAs="oneCell">
    <xdr:from>
      <xdr:col>11</xdr:col>
      <xdr:colOff>0</xdr:colOff>
      <xdr:row>31</xdr:row>
      <xdr:rowOff>0</xdr:rowOff>
    </xdr:from>
    <xdr:to>
      <xdr:col>11</xdr:col>
      <xdr:colOff>81720</xdr:colOff>
      <xdr:row>31</xdr:row>
      <xdr:rowOff>171720</xdr:rowOff>
    </xdr:to>
    <xdr:sp>
      <xdr:nvSpPr>
        <xdr:cNvPr id="972" name="Text Box 20"/>
        <xdr:cNvSpPr/>
      </xdr:nvSpPr>
      <xdr:spPr>
        <a:xfrm>
          <a:off x="10281960" y="6185520"/>
          <a:ext cx="81720" cy="171720"/>
        </a:xfrm>
        <a:prstGeom prst="rect">
          <a:avLst/>
        </a:prstGeom>
        <a:noFill/>
        <a:ln w="0">
          <a:noFill/>
        </a:ln>
      </xdr:spPr>
      <xdr:style>
        <a:lnRef idx="0"/>
        <a:fillRef idx="0"/>
        <a:effectRef idx="0"/>
        <a:fontRef idx="minor"/>
      </xdr:style>
    </xdr:sp>
    <xdr:clientData/>
  </xdr:twoCellAnchor>
  <xdr:twoCellAnchor editAs="oneCell">
    <xdr:from>
      <xdr:col>11</xdr:col>
      <xdr:colOff>0</xdr:colOff>
      <xdr:row>31</xdr:row>
      <xdr:rowOff>0</xdr:rowOff>
    </xdr:from>
    <xdr:to>
      <xdr:col>11</xdr:col>
      <xdr:colOff>81720</xdr:colOff>
      <xdr:row>31</xdr:row>
      <xdr:rowOff>171720</xdr:rowOff>
    </xdr:to>
    <xdr:sp>
      <xdr:nvSpPr>
        <xdr:cNvPr id="973" name="Text Box 21"/>
        <xdr:cNvSpPr/>
      </xdr:nvSpPr>
      <xdr:spPr>
        <a:xfrm>
          <a:off x="10281960" y="6185520"/>
          <a:ext cx="81720" cy="171720"/>
        </a:xfrm>
        <a:prstGeom prst="rect">
          <a:avLst/>
        </a:prstGeom>
        <a:noFill/>
        <a:ln w="0">
          <a:noFill/>
        </a:ln>
      </xdr:spPr>
      <xdr:style>
        <a:lnRef idx="0"/>
        <a:fillRef idx="0"/>
        <a:effectRef idx="0"/>
        <a:fontRef idx="minor"/>
      </xdr:style>
    </xdr:sp>
    <xdr:clientData/>
  </xdr:twoCellAnchor>
  <xdr:twoCellAnchor editAs="oneCell">
    <xdr:from>
      <xdr:col>11</xdr:col>
      <xdr:colOff>0</xdr:colOff>
      <xdr:row>31</xdr:row>
      <xdr:rowOff>0</xdr:rowOff>
    </xdr:from>
    <xdr:to>
      <xdr:col>11</xdr:col>
      <xdr:colOff>81720</xdr:colOff>
      <xdr:row>31</xdr:row>
      <xdr:rowOff>171720</xdr:rowOff>
    </xdr:to>
    <xdr:sp>
      <xdr:nvSpPr>
        <xdr:cNvPr id="974" name="Text Box 20"/>
        <xdr:cNvSpPr/>
      </xdr:nvSpPr>
      <xdr:spPr>
        <a:xfrm>
          <a:off x="10281960" y="6185520"/>
          <a:ext cx="81720" cy="171720"/>
        </a:xfrm>
        <a:prstGeom prst="rect">
          <a:avLst/>
        </a:prstGeom>
        <a:noFill/>
        <a:ln w="0">
          <a:noFill/>
        </a:ln>
      </xdr:spPr>
      <xdr:style>
        <a:lnRef idx="0"/>
        <a:fillRef idx="0"/>
        <a:effectRef idx="0"/>
        <a:fontRef idx="minor"/>
      </xdr:style>
    </xdr:sp>
    <xdr:clientData/>
  </xdr:twoCellAnchor>
  <xdr:twoCellAnchor editAs="oneCell">
    <xdr:from>
      <xdr:col>11</xdr:col>
      <xdr:colOff>0</xdr:colOff>
      <xdr:row>31</xdr:row>
      <xdr:rowOff>0</xdr:rowOff>
    </xdr:from>
    <xdr:to>
      <xdr:col>11</xdr:col>
      <xdr:colOff>81720</xdr:colOff>
      <xdr:row>31</xdr:row>
      <xdr:rowOff>171720</xdr:rowOff>
    </xdr:to>
    <xdr:sp>
      <xdr:nvSpPr>
        <xdr:cNvPr id="975" name="Text Box 21"/>
        <xdr:cNvSpPr/>
      </xdr:nvSpPr>
      <xdr:spPr>
        <a:xfrm>
          <a:off x="10281960" y="6185520"/>
          <a:ext cx="81720" cy="171720"/>
        </a:xfrm>
        <a:prstGeom prst="rect">
          <a:avLst/>
        </a:prstGeom>
        <a:noFill/>
        <a:ln w="0">
          <a:noFill/>
        </a:ln>
      </xdr:spPr>
      <xdr:style>
        <a:lnRef idx="0"/>
        <a:fillRef idx="0"/>
        <a:effectRef idx="0"/>
        <a:fontRef idx="minor"/>
      </xdr:style>
    </xdr:sp>
    <xdr:clientData/>
  </xdr:twoCellAnchor>
  <xdr:twoCellAnchor editAs="oneCell">
    <xdr:from>
      <xdr:col>11</xdr:col>
      <xdr:colOff>0</xdr:colOff>
      <xdr:row>32</xdr:row>
      <xdr:rowOff>0</xdr:rowOff>
    </xdr:from>
    <xdr:to>
      <xdr:col>11</xdr:col>
      <xdr:colOff>81720</xdr:colOff>
      <xdr:row>32</xdr:row>
      <xdr:rowOff>172080</xdr:rowOff>
    </xdr:to>
    <xdr:sp>
      <xdr:nvSpPr>
        <xdr:cNvPr id="976" name="Text Box 22"/>
        <xdr:cNvSpPr/>
      </xdr:nvSpPr>
      <xdr:spPr>
        <a:xfrm>
          <a:off x="10281960" y="6383520"/>
          <a:ext cx="81720" cy="172080"/>
        </a:xfrm>
        <a:prstGeom prst="rect">
          <a:avLst/>
        </a:prstGeom>
        <a:noFill/>
        <a:ln w="0">
          <a:noFill/>
        </a:ln>
      </xdr:spPr>
      <xdr:style>
        <a:lnRef idx="0"/>
        <a:fillRef idx="0"/>
        <a:effectRef idx="0"/>
        <a:fontRef idx="minor"/>
      </xdr:style>
    </xdr:sp>
    <xdr:clientData/>
  </xdr:twoCellAnchor>
  <xdr:twoCellAnchor editAs="oneCell">
    <xdr:from>
      <xdr:col>11</xdr:col>
      <xdr:colOff>0</xdr:colOff>
      <xdr:row>32</xdr:row>
      <xdr:rowOff>0</xdr:rowOff>
    </xdr:from>
    <xdr:to>
      <xdr:col>11</xdr:col>
      <xdr:colOff>81720</xdr:colOff>
      <xdr:row>32</xdr:row>
      <xdr:rowOff>172080</xdr:rowOff>
    </xdr:to>
    <xdr:sp>
      <xdr:nvSpPr>
        <xdr:cNvPr id="977" name="Text Box 20"/>
        <xdr:cNvSpPr/>
      </xdr:nvSpPr>
      <xdr:spPr>
        <a:xfrm>
          <a:off x="10281960" y="6383520"/>
          <a:ext cx="81720" cy="172080"/>
        </a:xfrm>
        <a:prstGeom prst="rect">
          <a:avLst/>
        </a:prstGeom>
        <a:noFill/>
        <a:ln w="0">
          <a:noFill/>
        </a:ln>
      </xdr:spPr>
      <xdr:style>
        <a:lnRef idx="0"/>
        <a:fillRef idx="0"/>
        <a:effectRef idx="0"/>
        <a:fontRef idx="minor"/>
      </xdr:style>
    </xdr:sp>
    <xdr:clientData/>
  </xdr:twoCellAnchor>
  <xdr:twoCellAnchor editAs="oneCell">
    <xdr:from>
      <xdr:col>11</xdr:col>
      <xdr:colOff>0</xdr:colOff>
      <xdr:row>32</xdr:row>
      <xdr:rowOff>0</xdr:rowOff>
    </xdr:from>
    <xdr:to>
      <xdr:col>11</xdr:col>
      <xdr:colOff>81720</xdr:colOff>
      <xdr:row>32</xdr:row>
      <xdr:rowOff>172080</xdr:rowOff>
    </xdr:to>
    <xdr:sp>
      <xdr:nvSpPr>
        <xdr:cNvPr id="978" name="Text Box 21"/>
        <xdr:cNvSpPr/>
      </xdr:nvSpPr>
      <xdr:spPr>
        <a:xfrm>
          <a:off x="10281960" y="6383520"/>
          <a:ext cx="81720" cy="172080"/>
        </a:xfrm>
        <a:prstGeom prst="rect">
          <a:avLst/>
        </a:prstGeom>
        <a:noFill/>
        <a:ln w="0">
          <a:noFill/>
        </a:ln>
      </xdr:spPr>
      <xdr:style>
        <a:lnRef idx="0"/>
        <a:fillRef idx="0"/>
        <a:effectRef idx="0"/>
        <a:fontRef idx="minor"/>
      </xdr:style>
    </xdr:sp>
    <xdr:clientData/>
  </xdr:twoCellAnchor>
  <xdr:twoCellAnchor editAs="oneCell">
    <xdr:from>
      <xdr:col>11</xdr:col>
      <xdr:colOff>0</xdr:colOff>
      <xdr:row>32</xdr:row>
      <xdr:rowOff>0</xdr:rowOff>
    </xdr:from>
    <xdr:to>
      <xdr:col>11</xdr:col>
      <xdr:colOff>81720</xdr:colOff>
      <xdr:row>32</xdr:row>
      <xdr:rowOff>172080</xdr:rowOff>
    </xdr:to>
    <xdr:sp>
      <xdr:nvSpPr>
        <xdr:cNvPr id="979" name="Text Box 20"/>
        <xdr:cNvSpPr/>
      </xdr:nvSpPr>
      <xdr:spPr>
        <a:xfrm>
          <a:off x="10281960" y="6383520"/>
          <a:ext cx="81720" cy="172080"/>
        </a:xfrm>
        <a:prstGeom prst="rect">
          <a:avLst/>
        </a:prstGeom>
        <a:noFill/>
        <a:ln w="0">
          <a:noFill/>
        </a:ln>
      </xdr:spPr>
      <xdr:style>
        <a:lnRef idx="0"/>
        <a:fillRef idx="0"/>
        <a:effectRef idx="0"/>
        <a:fontRef idx="minor"/>
      </xdr:style>
    </xdr:sp>
    <xdr:clientData/>
  </xdr:twoCellAnchor>
  <xdr:twoCellAnchor editAs="oneCell">
    <xdr:from>
      <xdr:col>11</xdr:col>
      <xdr:colOff>0</xdr:colOff>
      <xdr:row>32</xdr:row>
      <xdr:rowOff>0</xdr:rowOff>
    </xdr:from>
    <xdr:to>
      <xdr:col>11</xdr:col>
      <xdr:colOff>81720</xdr:colOff>
      <xdr:row>32</xdr:row>
      <xdr:rowOff>172080</xdr:rowOff>
    </xdr:to>
    <xdr:sp>
      <xdr:nvSpPr>
        <xdr:cNvPr id="980" name="Text Box 21"/>
        <xdr:cNvSpPr/>
      </xdr:nvSpPr>
      <xdr:spPr>
        <a:xfrm>
          <a:off x="10281960" y="6383520"/>
          <a:ext cx="81720" cy="172080"/>
        </a:xfrm>
        <a:prstGeom prst="rect">
          <a:avLst/>
        </a:prstGeom>
        <a:noFill/>
        <a:ln w="0">
          <a:noFill/>
        </a:ln>
      </xdr:spPr>
      <xdr:style>
        <a:lnRef idx="0"/>
        <a:fillRef idx="0"/>
        <a:effectRef idx="0"/>
        <a:fontRef idx="minor"/>
      </xdr:style>
    </xdr:sp>
    <xdr:clientData/>
  </xdr:twoCellAnchor>
  <xdr:twoCellAnchor editAs="oneCell">
    <xdr:from>
      <xdr:col>11</xdr:col>
      <xdr:colOff>0</xdr:colOff>
      <xdr:row>32</xdr:row>
      <xdr:rowOff>0</xdr:rowOff>
    </xdr:from>
    <xdr:to>
      <xdr:col>11</xdr:col>
      <xdr:colOff>81720</xdr:colOff>
      <xdr:row>32</xdr:row>
      <xdr:rowOff>172080</xdr:rowOff>
    </xdr:to>
    <xdr:sp>
      <xdr:nvSpPr>
        <xdr:cNvPr id="981" name="Text Box 20"/>
        <xdr:cNvSpPr/>
      </xdr:nvSpPr>
      <xdr:spPr>
        <a:xfrm>
          <a:off x="10281960" y="6383520"/>
          <a:ext cx="81720" cy="172080"/>
        </a:xfrm>
        <a:prstGeom prst="rect">
          <a:avLst/>
        </a:prstGeom>
        <a:noFill/>
        <a:ln w="0">
          <a:noFill/>
        </a:ln>
      </xdr:spPr>
      <xdr:style>
        <a:lnRef idx="0"/>
        <a:fillRef idx="0"/>
        <a:effectRef idx="0"/>
        <a:fontRef idx="minor"/>
      </xdr:style>
    </xdr:sp>
    <xdr:clientData/>
  </xdr:twoCellAnchor>
  <xdr:twoCellAnchor editAs="oneCell">
    <xdr:from>
      <xdr:col>11</xdr:col>
      <xdr:colOff>0</xdr:colOff>
      <xdr:row>32</xdr:row>
      <xdr:rowOff>0</xdr:rowOff>
    </xdr:from>
    <xdr:to>
      <xdr:col>11</xdr:col>
      <xdr:colOff>81720</xdr:colOff>
      <xdr:row>32</xdr:row>
      <xdr:rowOff>172080</xdr:rowOff>
    </xdr:to>
    <xdr:sp>
      <xdr:nvSpPr>
        <xdr:cNvPr id="982" name="Text Box 21"/>
        <xdr:cNvSpPr/>
      </xdr:nvSpPr>
      <xdr:spPr>
        <a:xfrm>
          <a:off x="10281960" y="6383520"/>
          <a:ext cx="81720" cy="172080"/>
        </a:xfrm>
        <a:prstGeom prst="rect">
          <a:avLst/>
        </a:prstGeom>
        <a:noFill/>
        <a:ln w="0">
          <a:noFill/>
        </a:ln>
      </xdr:spPr>
      <xdr:style>
        <a:lnRef idx="0"/>
        <a:fillRef idx="0"/>
        <a:effectRef idx="0"/>
        <a:fontRef idx="minor"/>
      </xdr:style>
    </xdr:sp>
    <xdr:clientData/>
  </xdr:twoCellAnchor>
  <xdr:twoCellAnchor editAs="oneCell">
    <xdr:from>
      <xdr:col>11</xdr:col>
      <xdr:colOff>0</xdr:colOff>
      <xdr:row>32</xdr:row>
      <xdr:rowOff>0</xdr:rowOff>
    </xdr:from>
    <xdr:to>
      <xdr:col>11</xdr:col>
      <xdr:colOff>81720</xdr:colOff>
      <xdr:row>32</xdr:row>
      <xdr:rowOff>172080</xdr:rowOff>
    </xdr:to>
    <xdr:sp>
      <xdr:nvSpPr>
        <xdr:cNvPr id="983" name="Text Box 22"/>
        <xdr:cNvSpPr/>
      </xdr:nvSpPr>
      <xdr:spPr>
        <a:xfrm>
          <a:off x="10281960" y="6383520"/>
          <a:ext cx="81720" cy="172080"/>
        </a:xfrm>
        <a:prstGeom prst="rect">
          <a:avLst/>
        </a:prstGeom>
        <a:noFill/>
        <a:ln w="0">
          <a:noFill/>
        </a:ln>
      </xdr:spPr>
      <xdr:style>
        <a:lnRef idx="0"/>
        <a:fillRef idx="0"/>
        <a:effectRef idx="0"/>
        <a:fontRef idx="minor"/>
      </xdr:style>
    </xdr:sp>
    <xdr:clientData/>
  </xdr:twoCellAnchor>
  <xdr:twoCellAnchor editAs="oneCell">
    <xdr:from>
      <xdr:col>11</xdr:col>
      <xdr:colOff>0</xdr:colOff>
      <xdr:row>32</xdr:row>
      <xdr:rowOff>0</xdr:rowOff>
    </xdr:from>
    <xdr:to>
      <xdr:col>11</xdr:col>
      <xdr:colOff>81720</xdr:colOff>
      <xdr:row>32</xdr:row>
      <xdr:rowOff>172080</xdr:rowOff>
    </xdr:to>
    <xdr:sp>
      <xdr:nvSpPr>
        <xdr:cNvPr id="984" name="Text Box 20"/>
        <xdr:cNvSpPr/>
      </xdr:nvSpPr>
      <xdr:spPr>
        <a:xfrm>
          <a:off x="10281960" y="6383520"/>
          <a:ext cx="81720" cy="172080"/>
        </a:xfrm>
        <a:prstGeom prst="rect">
          <a:avLst/>
        </a:prstGeom>
        <a:noFill/>
        <a:ln w="0">
          <a:noFill/>
        </a:ln>
      </xdr:spPr>
      <xdr:style>
        <a:lnRef idx="0"/>
        <a:fillRef idx="0"/>
        <a:effectRef idx="0"/>
        <a:fontRef idx="minor"/>
      </xdr:style>
    </xdr:sp>
    <xdr:clientData/>
  </xdr:twoCellAnchor>
  <xdr:twoCellAnchor editAs="oneCell">
    <xdr:from>
      <xdr:col>11</xdr:col>
      <xdr:colOff>0</xdr:colOff>
      <xdr:row>32</xdr:row>
      <xdr:rowOff>0</xdr:rowOff>
    </xdr:from>
    <xdr:to>
      <xdr:col>11</xdr:col>
      <xdr:colOff>81720</xdr:colOff>
      <xdr:row>32</xdr:row>
      <xdr:rowOff>172080</xdr:rowOff>
    </xdr:to>
    <xdr:sp>
      <xdr:nvSpPr>
        <xdr:cNvPr id="985" name="Text Box 21"/>
        <xdr:cNvSpPr/>
      </xdr:nvSpPr>
      <xdr:spPr>
        <a:xfrm>
          <a:off x="10281960" y="6383520"/>
          <a:ext cx="81720" cy="172080"/>
        </a:xfrm>
        <a:prstGeom prst="rect">
          <a:avLst/>
        </a:prstGeom>
        <a:noFill/>
        <a:ln w="0">
          <a:noFill/>
        </a:ln>
      </xdr:spPr>
      <xdr:style>
        <a:lnRef idx="0"/>
        <a:fillRef idx="0"/>
        <a:effectRef idx="0"/>
        <a:fontRef idx="minor"/>
      </xdr:style>
    </xdr:sp>
    <xdr:clientData/>
  </xdr:twoCellAnchor>
  <xdr:twoCellAnchor editAs="oneCell">
    <xdr:from>
      <xdr:col>11</xdr:col>
      <xdr:colOff>0</xdr:colOff>
      <xdr:row>32</xdr:row>
      <xdr:rowOff>0</xdr:rowOff>
    </xdr:from>
    <xdr:to>
      <xdr:col>11</xdr:col>
      <xdr:colOff>81720</xdr:colOff>
      <xdr:row>32</xdr:row>
      <xdr:rowOff>172080</xdr:rowOff>
    </xdr:to>
    <xdr:sp>
      <xdr:nvSpPr>
        <xdr:cNvPr id="986" name="Text Box 20"/>
        <xdr:cNvSpPr/>
      </xdr:nvSpPr>
      <xdr:spPr>
        <a:xfrm>
          <a:off x="10281960" y="6383520"/>
          <a:ext cx="81720" cy="172080"/>
        </a:xfrm>
        <a:prstGeom prst="rect">
          <a:avLst/>
        </a:prstGeom>
        <a:noFill/>
        <a:ln w="0">
          <a:noFill/>
        </a:ln>
      </xdr:spPr>
      <xdr:style>
        <a:lnRef idx="0"/>
        <a:fillRef idx="0"/>
        <a:effectRef idx="0"/>
        <a:fontRef idx="minor"/>
      </xdr:style>
    </xdr:sp>
    <xdr:clientData/>
  </xdr:twoCellAnchor>
  <xdr:twoCellAnchor editAs="oneCell">
    <xdr:from>
      <xdr:col>11</xdr:col>
      <xdr:colOff>0</xdr:colOff>
      <xdr:row>32</xdr:row>
      <xdr:rowOff>0</xdr:rowOff>
    </xdr:from>
    <xdr:to>
      <xdr:col>11</xdr:col>
      <xdr:colOff>81720</xdr:colOff>
      <xdr:row>32</xdr:row>
      <xdr:rowOff>172080</xdr:rowOff>
    </xdr:to>
    <xdr:sp>
      <xdr:nvSpPr>
        <xdr:cNvPr id="987" name="Text Box 21"/>
        <xdr:cNvSpPr/>
      </xdr:nvSpPr>
      <xdr:spPr>
        <a:xfrm>
          <a:off x="10281960" y="6383520"/>
          <a:ext cx="81720" cy="172080"/>
        </a:xfrm>
        <a:prstGeom prst="rect">
          <a:avLst/>
        </a:prstGeom>
        <a:noFill/>
        <a:ln w="0">
          <a:noFill/>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G36"/>
  <sheetViews>
    <sheetView showFormulas="false" showGridLines="true" showRowColHeaders="true" showZeros="true" rightToLeft="false" tabSelected="false" showOutlineSymbols="true" defaultGridColor="true" view="pageBreakPreview" topLeftCell="A1" colorId="64" zoomScale="86" zoomScaleNormal="100" zoomScalePageLayoutView="86" workbookViewId="0">
      <selection pane="topLeft" activeCell="E37" activeCellId="0" sqref="E37"/>
    </sheetView>
  </sheetViews>
  <sheetFormatPr defaultColWidth="11.41796875" defaultRowHeight="12.75" zeroHeight="false" outlineLevelRow="0" outlineLevelCol="0"/>
  <cols>
    <col collapsed="false" customWidth="true" hidden="false" outlineLevel="0" max="4" min="1" style="1" width="33.56"/>
    <col collapsed="false" customWidth="false" hidden="false" outlineLevel="0" max="257" min="5" style="1" width="11.42"/>
  </cols>
  <sheetData>
    <row r="1" customFormat="false" ht="15" hidden="false" customHeight="true" outlineLevel="0" collapsed="false">
      <c r="A1" s="2" t="s">
        <v>0</v>
      </c>
      <c r="B1" s="2"/>
      <c r="C1" s="2"/>
      <c r="D1" s="2"/>
    </row>
    <row r="2" customFormat="false" ht="15" hidden="false" customHeight="true" outlineLevel="0" collapsed="false">
      <c r="A2" s="2" t="s">
        <v>1</v>
      </c>
      <c r="B2" s="2"/>
      <c r="C2" s="2"/>
      <c r="D2" s="2"/>
    </row>
    <row r="3" customFormat="false" ht="35.45" hidden="false" customHeight="true" outlineLevel="0" collapsed="false">
      <c r="A3" s="3" t="s">
        <v>2</v>
      </c>
      <c r="B3" s="3"/>
      <c r="C3" s="3"/>
      <c r="D3" s="3"/>
    </row>
    <row r="4" customFormat="false" ht="16.9" hidden="false" customHeight="true" outlineLevel="0" collapsed="false">
      <c r="A4" s="2" t="s">
        <v>3</v>
      </c>
      <c r="B4" s="2"/>
      <c r="C4" s="2"/>
      <c r="D4" s="2"/>
    </row>
    <row r="5" customFormat="false" ht="16.9" hidden="false" customHeight="true" outlineLevel="0" collapsed="false">
      <c r="A5" s="2" t="s">
        <v>4</v>
      </c>
      <c r="B5" s="2"/>
      <c r="C5" s="2"/>
      <c r="D5" s="2"/>
    </row>
    <row r="6" s="5" customFormat="true" ht="26.45" hidden="false" customHeight="true" outlineLevel="0" collapsed="false">
      <c r="A6" s="4" t="s">
        <v>5</v>
      </c>
      <c r="B6" s="4" t="s">
        <v>6</v>
      </c>
      <c r="C6" s="4" t="s">
        <v>7</v>
      </c>
      <c r="D6" s="4" t="s">
        <v>8</v>
      </c>
    </row>
    <row r="7" s="5" customFormat="true" ht="15" hidden="false" customHeight="true" outlineLevel="0" collapsed="false">
      <c r="A7" s="6" t="n">
        <v>160</v>
      </c>
      <c r="B7" s="6" t="n">
        <v>16</v>
      </c>
      <c r="C7" s="6" t="n">
        <v>2</v>
      </c>
      <c r="D7" s="6" t="n">
        <f aca="false">(A7*B7*C7)</f>
        <v>5120</v>
      </c>
    </row>
    <row r="8" s="5" customFormat="true" ht="15" hidden="false" customHeight="true" outlineLevel="0" collapsed="false">
      <c r="A8" s="7" t="s">
        <v>9</v>
      </c>
      <c r="B8" s="8" t="s">
        <v>10</v>
      </c>
      <c r="C8" s="8" t="s">
        <v>11</v>
      </c>
      <c r="D8" s="8" t="s">
        <v>10</v>
      </c>
    </row>
    <row r="9" s="5" customFormat="true" ht="15" hidden="false" customHeight="true" outlineLevel="0" collapsed="false">
      <c r="A9" s="7"/>
      <c r="B9" s="9" t="s">
        <v>12</v>
      </c>
      <c r="C9" s="9" t="s">
        <v>13</v>
      </c>
      <c r="D9" s="9" t="s">
        <v>14</v>
      </c>
    </row>
    <row r="10" s="5" customFormat="true" ht="15" hidden="false" customHeight="true" outlineLevel="0" collapsed="false">
      <c r="A10" s="10" t="s">
        <v>15</v>
      </c>
      <c r="B10" s="11" t="n">
        <f aca="false">D7</f>
        <v>5120</v>
      </c>
      <c r="C10" s="12" t="n">
        <v>0.25</v>
      </c>
      <c r="D10" s="11" t="n">
        <f aca="false">B10*C10</f>
        <v>1280</v>
      </c>
    </row>
    <row r="11" s="5" customFormat="true" ht="15" hidden="false" customHeight="true" outlineLevel="0" collapsed="false">
      <c r="A11" s="10" t="s">
        <v>16</v>
      </c>
      <c r="B11" s="11" t="n">
        <f aca="false">B10</f>
        <v>5120</v>
      </c>
      <c r="C11" s="12" t="n">
        <v>0.3</v>
      </c>
      <c r="D11" s="11" t="n">
        <f aca="false">B11*C11</f>
        <v>1536</v>
      </c>
    </row>
    <row r="12" s="5" customFormat="true" ht="15" hidden="false" customHeight="true" outlineLevel="0" collapsed="false">
      <c r="A12" s="10" t="s">
        <v>17</v>
      </c>
      <c r="B12" s="11" t="n">
        <f aca="false">B11</f>
        <v>5120</v>
      </c>
      <c r="C12" s="12" t="n">
        <v>0.35</v>
      </c>
      <c r="D12" s="11" t="n">
        <f aca="false">B12*C12</f>
        <v>1792</v>
      </c>
    </row>
    <row r="13" s="5" customFormat="true" ht="15" hidden="false" customHeight="true" outlineLevel="0" collapsed="false">
      <c r="A13" s="10" t="s">
        <v>18</v>
      </c>
      <c r="B13" s="11" t="n">
        <f aca="false">B12</f>
        <v>5120</v>
      </c>
      <c r="C13" s="12" t="n">
        <v>0.4</v>
      </c>
      <c r="D13" s="11" t="n">
        <f aca="false">B13*C13</f>
        <v>2048</v>
      </c>
    </row>
    <row r="14" s="5" customFormat="true" ht="15" hidden="false" customHeight="true" outlineLevel="0" collapsed="false">
      <c r="A14" s="10" t="s">
        <v>19</v>
      </c>
      <c r="B14" s="11" t="n">
        <f aca="false">B13</f>
        <v>5120</v>
      </c>
      <c r="C14" s="12" t="n">
        <v>0.55</v>
      </c>
      <c r="D14" s="11" t="n">
        <f aca="false">B14*C14</f>
        <v>2816</v>
      </c>
    </row>
    <row r="15" s="5" customFormat="true" ht="15" hidden="false" customHeight="true" outlineLevel="0" collapsed="false">
      <c r="A15" s="10" t="s">
        <v>20</v>
      </c>
      <c r="B15" s="11" t="n">
        <f aca="false">B14</f>
        <v>5120</v>
      </c>
      <c r="C15" s="12" t="n">
        <v>0.75</v>
      </c>
      <c r="D15" s="11" t="n">
        <f aca="false">B15*C15</f>
        <v>3840</v>
      </c>
    </row>
    <row r="16" s="5" customFormat="true" ht="15" hidden="false" customHeight="true" outlineLevel="0" collapsed="false">
      <c r="A16" s="13" t="s">
        <v>21</v>
      </c>
      <c r="B16" s="14" t="n">
        <f aca="false">B15</f>
        <v>5120</v>
      </c>
      <c r="C16" s="15" t="n">
        <v>0.9</v>
      </c>
      <c r="D16" s="14" t="n">
        <f aca="false">B16*C16</f>
        <v>4608</v>
      </c>
    </row>
    <row r="17" s="5" customFormat="true" ht="15" hidden="false" customHeight="true" outlineLevel="0" collapsed="false">
      <c r="A17" s="16"/>
      <c r="B17" s="17"/>
      <c r="C17" s="18" t="s">
        <v>22</v>
      </c>
      <c r="D17" s="18" t="s">
        <v>10</v>
      </c>
    </row>
    <row r="18" s="5" customFormat="true" ht="15" hidden="false" customHeight="true" outlineLevel="0" collapsed="false">
      <c r="A18" s="16"/>
      <c r="B18" s="17"/>
      <c r="C18" s="19" t="s">
        <v>23</v>
      </c>
      <c r="D18" s="19" t="s">
        <v>24</v>
      </c>
    </row>
    <row r="19" s="5" customFormat="true" ht="15" hidden="false" customHeight="true" outlineLevel="0" collapsed="false">
      <c r="A19" s="16"/>
      <c r="B19" s="17"/>
      <c r="C19" s="19"/>
      <c r="D19" s="19" t="s">
        <v>25</v>
      </c>
    </row>
    <row r="20" s="5" customFormat="true" ht="15" hidden="false" customHeight="true" outlineLevel="0" collapsed="false">
      <c r="A20" s="20"/>
      <c r="B20" s="21"/>
      <c r="C20" s="22" t="n">
        <f aca="false">AVERAGE(C10:C16)</f>
        <v>0.5</v>
      </c>
      <c r="D20" s="23" t="n">
        <f aca="false">SUM(D10:D16)</f>
        <v>17920</v>
      </c>
    </row>
    <row r="21" s="5" customFormat="true" ht="15" hidden="false" customHeight="true" outlineLevel="0" collapsed="false">
      <c r="A21" s="18" t="s">
        <v>26</v>
      </c>
      <c r="B21" s="18" t="s">
        <v>27</v>
      </c>
      <c r="C21" s="18" t="s">
        <v>26</v>
      </c>
      <c r="D21" s="18" t="s">
        <v>28</v>
      </c>
    </row>
    <row r="22" s="5" customFormat="true" ht="15" hidden="false" customHeight="true" outlineLevel="0" collapsed="false">
      <c r="A22" s="19" t="s">
        <v>29</v>
      </c>
      <c r="B22" s="19"/>
      <c r="C22" s="19" t="s">
        <v>30</v>
      </c>
      <c r="D22" s="19" t="s">
        <v>31</v>
      </c>
    </row>
    <row r="23" s="5" customFormat="true" ht="15" hidden="false" customHeight="true" outlineLevel="0" collapsed="false">
      <c r="A23" s="19" t="s">
        <v>32</v>
      </c>
      <c r="B23" s="19"/>
      <c r="C23" s="19" t="s">
        <v>33</v>
      </c>
      <c r="D23" s="19" t="s">
        <v>34</v>
      </c>
    </row>
    <row r="24" s="5" customFormat="true" ht="15" hidden="false" customHeight="true" outlineLevel="0" collapsed="false">
      <c r="A24" s="23" t="n">
        <f aca="false">D20</f>
        <v>17920</v>
      </c>
      <c r="B24" s="23" t="n">
        <v>17</v>
      </c>
      <c r="C24" s="23" t="n">
        <f aca="false">A24*B24</f>
        <v>304640</v>
      </c>
      <c r="D24" s="24" t="n">
        <f aca="false">+'Estruct-Costos-2'!H96</f>
        <v>153043.271133333</v>
      </c>
      <c r="G24" s="25"/>
    </row>
    <row r="25" s="5" customFormat="true" ht="15" hidden="false" customHeight="true" outlineLevel="0" collapsed="false">
      <c r="A25" s="18" t="s">
        <v>35</v>
      </c>
      <c r="B25" s="18" t="s">
        <v>36</v>
      </c>
      <c r="C25" s="26" t="s">
        <v>26</v>
      </c>
      <c r="D25" s="18" t="s">
        <v>37</v>
      </c>
    </row>
    <row r="26" s="5" customFormat="true" ht="15" hidden="false" customHeight="true" outlineLevel="0" collapsed="false">
      <c r="A26" s="19" t="s">
        <v>38</v>
      </c>
      <c r="B26" s="19" t="s">
        <v>33</v>
      </c>
      <c r="C26" s="27" t="s">
        <v>39</v>
      </c>
      <c r="D26" s="19" t="s">
        <v>34</v>
      </c>
    </row>
    <row r="27" s="5" customFormat="true" ht="15" hidden="false" customHeight="true" outlineLevel="0" collapsed="false">
      <c r="A27" s="19"/>
      <c r="B27" s="19"/>
      <c r="C27" s="27" t="s">
        <v>32</v>
      </c>
      <c r="D27" s="19"/>
    </row>
    <row r="28" s="5" customFormat="true" ht="15" hidden="false" customHeight="true" outlineLevel="0" collapsed="false">
      <c r="A28" s="28" t="n">
        <f aca="false">D24/C24</f>
        <v>0.502374183079482</v>
      </c>
      <c r="B28" s="29" t="n">
        <v>0.5</v>
      </c>
      <c r="C28" s="23" t="n">
        <f aca="false">C24</f>
        <v>304640</v>
      </c>
      <c r="D28" s="29" t="n">
        <f aca="false">C28*B28</f>
        <v>152320</v>
      </c>
    </row>
    <row r="29" s="5" customFormat="true" ht="15" hidden="false" customHeight="true" outlineLevel="0" collapsed="false">
      <c r="A29" s="18" t="s">
        <v>37</v>
      </c>
      <c r="B29" s="18" t="s">
        <v>40</v>
      </c>
      <c r="C29" s="18"/>
      <c r="D29" s="18"/>
    </row>
    <row r="30" s="5" customFormat="true" ht="15" hidden="false" customHeight="true" outlineLevel="0" collapsed="false">
      <c r="A30" s="19" t="s">
        <v>34</v>
      </c>
      <c r="B30" s="19" t="s">
        <v>41</v>
      </c>
      <c r="C30" s="19" t="s">
        <v>42</v>
      </c>
      <c r="D30" s="19" t="s">
        <v>43</v>
      </c>
    </row>
    <row r="31" s="5" customFormat="true" ht="15" hidden="false" customHeight="true" outlineLevel="0" collapsed="false">
      <c r="A31" s="30"/>
      <c r="B31" s="19"/>
      <c r="C31" s="30"/>
      <c r="D31" s="30"/>
    </row>
    <row r="32" s="5" customFormat="true" ht="15" hidden="false" customHeight="true" outlineLevel="0" collapsed="false">
      <c r="A32" s="29" t="n">
        <f aca="false">D28</f>
        <v>152320</v>
      </c>
      <c r="B32" s="24" t="n">
        <f aca="false">+D24</f>
        <v>153043.271133333</v>
      </c>
      <c r="C32" s="29" t="n">
        <f aca="false">A32-B32</f>
        <v>-723.271133333357</v>
      </c>
      <c r="D32" s="31" t="n">
        <f aca="false">A32/B32</f>
        <v>0.995274074266857</v>
      </c>
    </row>
    <row r="34" customFormat="false" ht="12.75" hidden="false" customHeight="false" outlineLevel="0" collapsed="false">
      <c r="B34" s="32"/>
    </row>
    <row r="36" customFormat="false" ht="12.75" hidden="false" customHeight="false" outlineLevel="0" collapsed="false">
      <c r="C36" s="33"/>
    </row>
  </sheetData>
  <mergeCells count="6">
    <mergeCell ref="A1:D1"/>
    <mergeCell ref="A2:D2"/>
    <mergeCell ref="A3:D3"/>
    <mergeCell ref="A4:D4"/>
    <mergeCell ref="A5:D5"/>
    <mergeCell ref="A8:A9"/>
  </mergeCells>
  <printOptions headings="false" gridLines="false" gridLinesSet="true" horizontalCentered="false" verticalCentered="false"/>
  <pageMargins left="0.7875" right="0.39375" top="0.39375" bottom="0.393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Q102"/>
  <sheetViews>
    <sheetView showFormulas="false" showGridLines="true" showRowColHeaders="true" showZeros="true" rightToLeft="false" tabSelected="true" showOutlineSymbols="true" defaultGridColor="true" view="pageBreakPreview" topLeftCell="A1" colorId="64" zoomScale="100" zoomScaleNormal="95" zoomScalePageLayoutView="100" workbookViewId="0">
      <pane xSplit="0" ySplit="5" topLeftCell="A6" activePane="bottomLeft" state="frozen"/>
      <selection pane="topLeft" activeCell="A1" activeCellId="0" sqref="A1"/>
      <selection pane="bottomLeft" activeCell="B13" activeCellId="0" sqref="B13"/>
    </sheetView>
  </sheetViews>
  <sheetFormatPr defaultColWidth="11.41796875" defaultRowHeight="12" zeroHeight="false" outlineLevelRow="0" outlineLevelCol="0"/>
  <cols>
    <col collapsed="false" customWidth="true" hidden="false" outlineLevel="0" max="1" min="1" style="34" width="35.7"/>
    <col collapsed="false" customWidth="true" hidden="false" outlineLevel="0" max="2" min="2" style="34" width="9.41"/>
    <col collapsed="false" customWidth="true" hidden="false" outlineLevel="0" max="3" min="3" style="34" width="10.56"/>
    <col collapsed="false" customWidth="true" hidden="false" outlineLevel="0" max="4" min="4" style="34" width="10.85"/>
    <col collapsed="false" customWidth="true" hidden="false" outlineLevel="0" max="5" min="5" style="35" width="7.7"/>
    <col collapsed="false" customWidth="true" hidden="false" outlineLevel="0" max="6" min="6" style="34" width="8.7"/>
    <col collapsed="false" customWidth="true" hidden="false" outlineLevel="0" max="7" min="7" style="34" width="10.56"/>
    <col collapsed="false" customWidth="true" hidden="false" outlineLevel="0" max="8" min="8" style="36" width="13.28"/>
    <col collapsed="false" customWidth="false" hidden="false" outlineLevel="0" max="10" min="9" style="34" width="11.42"/>
    <col collapsed="false" customWidth="true" hidden="false" outlineLevel="0" max="11" min="11" style="34" width="16.56"/>
    <col collapsed="false" customWidth="false" hidden="false" outlineLevel="0" max="14" min="12" style="34" width="11.42"/>
    <col collapsed="false" customWidth="true" hidden="false" outlineLevel="0" max="15" min="15" style="34" width="21.42"/>
    <col collapsed="false" customWidth="false" hidden="false" outlineLevel="0" max="257" min="16" style="34" width="11.42"/>
  </cols>
  <sheetData>
    <row r="1" customFormat="false" ht="32.45" hidden="false" customHeight="true" outlineLevel="0" collapsed="false">
      <c r="A1" s="37" t="s">
        <v>44</v>
      </c>
      <c r="B1" s="37"/>
      <c r="C1" s="37"/>
      <c r="D1" s="37"/>
      <c r="E1" s="37"/>
      <c r="F1" s="37"/>
      <c r="G1" s="37"/>
      <c r="H1" s="37"/>
    </row>
    <row r="2" customFormat="false" ht="15" hidden="false" customHeight="true" outlineLevel="0" collapsed="false">
      <c r="A2" s="38" t="s">
        <v>45</v>
      </c>
      <c r="B2" s="38"/>
      <c r="C2" s="38"/>
      <c r="D2" s="38"/>
      <c r="E2" s="38"/>
      <c r="F2" s="38"/>
      <c r="G2" s="38"/>
      <c r="H2" s="38"/>
    </row>
    <row r="3" customFormat="false" ht="15" hidden="false" customHeight="true" outlineLevel="0" collapsed="false">
      <c r="A3" s="37" t="s">
        <v>46</v>
      </c>
      <c r="B3" s="37"/>
      <c r="C3" s="37"/>
      <c r="D3" s="37"/>
      <c r="E3" s="37"/>
      <c r="F3" s="37"/>
      <c r="G3" s="37"/>
      <c r="H3" s="37"/>
      <c r="J3" s="39"/>
      <c r="K3" s="40"/>
      <c r="L3" s="40"/>
      <c r="M3" s="40"/>
      <c r="N3" s="40"/>
      <c r="O3" s="40"/>
      <c r="P3" s="41"/>
      <c r="Q3" s="42"/>
    </row>
    <row r="4" customFormat="false" ht="15" hidden="false" customHeight="true" outlineLevel="0" collapsed="false">
      <c r="A4" s="43" t="s">
        <v>4</v>
      </c>
      <c r="B4" s="43"/>
      <c r="C4" s="43"/>
      <c r="D4" s="43"/>
      <c r="E4" s="43"/>
      <c r="F4" s="43"/>
      <c r="G4" s="43"/>
      <c r="H4" s="43"/>
    </row>
    <row r="5" customFormat="false" ht="29.25" hidden="false" customHeight="true" outlineLevel="0" collapsed="false">
      <c r="A5" s="44" t="s">
        <v>47</v>
      </c>
      <c r="B5" s="44" t="s">
        <v>48</v>
      </c>
      <c r="C5" s="45" t="s">
        <v>49</v>
      </c>
      <c r="D5" s="44" t="s">
        <v>50</v>
      </c>
      <c r="E5" s="45" t="s">
        <v>51</v>
      </c>
      <c r="F5" s="45" t="s">
        <v>52</v>
      </c>
      <c r="G5" s="45" t="s">
        <v>53</v>
      </c>
      <c r="H5" s="45" t="s">
        <v>54</v>
      </c>
    </row>
    <row r="6" customFormat="false" ht="14.45" hidden="false" customHeight="true" outlineLevel="0" collapsed="false">
      <c r="A6" s="46" t="s">
        <v>55</v>
      </c>
      <c r="B6" s="47"/>
      <c r="C6" s="48"/>
      <c r="D6" s="49"/>
      <c r="E6" s="50"/>
      <c r="F6" s="49"/>
      <c r="G6" s="51"/>
      <c r="H6" s="52" t="n">
        <f aca="false">SUM(H7,H12)</f>
        <v>139248.6278</v>
      </c>
    </row>
    <row r="7" customFormat="false" ht="14.45" hidden="false" customHeight="true" outlineLevel="0" collapsed="false">
      <c r="A7" s="46" t="s">
        <v>56</v>
      </c>
      <c r="B7" s="47"/>
      <c r="C7" s="48"/>
      <c r="D7" s="49"/>
      <c r="E7" s="50"/>
      <c r="F7" s="49"/>
      <c r="G7" s="51"/>
      <c r="H7" s="53" t="n">
        <f aca="false">SUM(H9:H11)</f>
        <v>66825.2208</v>
      </c>
    </row>
    <row r="8" customFormat="false" ht="14.45" hidden="false" customHeight="true" outlineLevel="0" collapsed="false">
      <c r="A8" s="54" t="s">
        <v>57</v>
      </c>
      <c r="B8" s="55"/>
      <c r="C8" s="56"/>
      <c r="D8" s="57"/>
      <c r="E8" s="50"/>
      <c r="F8" s="57"/>
      <c r="G8" s="58"/>
      <c r="H8" s="59"/>
    </row>
    <row r="9" customFormat="false" ht="14.45" hidden="false" customHeight="true" outlineLevel="0" collapsed="false">
      <c r="A9" s="60" t="s">
        <v>58</v>
      </c>
      <c r="B9" s="61" t="n">
        <f aca="false">+Planill!E16</f>
        <v>3</v>
      </c>
      <c r="C9" s="62" t="s">
        <v>59</v>
      </c>
      <c r="D9" s="63" t="n">
        <f aca="false">+Planill!K21</f>
        <v>826.583333333333</v>
      </c>
      <c r="E9" s="64" t="n">
        <v>1</v>
      </c>
      <c r="F9" s="63"/>
      <c r="G9" s="65" t="n">
        <f aca="false">H9/4</f>
        <v>2479.75</v>
      </c>
      <c r="H9" s="66" t="n">
        <f aca="false">B9*D9*4</f>
        <v>9919</v>
      </c>
    </row>
    <row r="10" customFormat="false" ht="14.45" hidden="false" customHeight="true" outlineLevel="0" collapsed="false">
      <c r="A10" s="54" t="s">
        <v>60</v>
      </c>
      <c r="B10" s="61"/>
      <c r="C10" s="62"/>
      <c r="D10" s="63"/>
      <c r="E10" s="64"/>
      <c r="F10" s="63"/>
      <c r="G10" s="65"/>
      <c r="H10" s="66"/>
    </row>
    <row r="11" customFormat="false" ht="14.45" hidden="false" customHeight="true" outlineLevel="0" collapsed="false">
      <c r="A11" s="67" t="s">
        <v>58</v>
      </c>
      <c r="B11" s="68" t="n">
        <f aca="false">+Planill!D17</f>
        <v>11</v>
      </c>
      <c r="C11" s="62" t="s">
        <v>59</v>
      </c>
      <c r="D11" s="63" t="n">
        <f aca="false">+Planill!K20</f>
        <v>1293.3232</v>
      </c>
      <c r="E11" s="64" t="n">
        <v>1</v>
      </c>
      <c r="F11" s="63"/>
      <c r="G11" s="65" t="n">
        <f aca="false">H11/4</f>
        <v>14226.5552</v>
      </c>
      <c r="H11" s="66" t="n">
        <f aca="false">B11*D11*4</f>
        <v>56906.2208</v>
      </c>
    </row>
    <row r="12" customFormat="false" ht="14.45" hidden="false" customHeight="true" outlineLevel="0" collapsed="false">
      <c r="A12" s="46" t="s">
        <v>61</v>
      </c>
      <c r="B12" s="47"/>
      <c r="C12" s="47"/>
      <c r="D12" s="57"/>
      <c r="E12" s="50"/>
      <c r="F12" s="49"/>
      <c r="G12" s="51"/>
      <c r="H12" s="53" t="n">
        <f aca="false">SUM(H13:H48)</f>
        <v>72423.407</v>
      </c>
    </row>
    <row r="13" customFormat="false" ht="14.45" hidden="false" customHeight="true" outlineLevel="0" collapsed="false">
      <c r="A13" s="67" t="s">
        <v>62</v>
      </c>
      <c r="B13" s="69" t="n">
        <v>3046.4</v>
      </c>
      <c r="C13" s="62" t="s">
        <v>63</v>
      </c>
      <c r="D13" s="63" t="n">
        <v>3.75</v>
      </c>
      <c r="E13" s="64" t="n">
        <v>1</v>
      </c>
      <c r="F13" s="63"/>
      <c r="G13" s="65" t="n">
        <f aca="false">H13/4</f>
        <v>2856</v>
      </c>
      <c r="H13" s="66" t="n">
        <f aca="false">B13*D13</f>
        <v>11424</v>
      </c>
    </row>
    <row r="14" customFormat="false" ht="14.45" hidden="false" customHeight="true" outlineLevel="0" collapsed="false">
      <c r="A14" s="67" t="s">
        <v>64</v>
      </c>
      <c r="B14" s="68" t="n">
        <f aca="false">+Material_02!A34</f>
        <v>18</v>
      </c>
      <c r="C14" s="62" t="s">
        <v>65</v>
      </c>
      <c r="D14" s="63" t="n">
        <f aca="false">+Material_02!D34</f>
        <v>54</v>
      </c>
      <c r="E14" s="64" t="n">
        <v>1</v>
      </c>
      <c r="F14" s="63"/>
      <c r="G14" s="65" t="n">
        <f aca="false">H14/4</f>
        <v>243</v>
      </c>
      <c r="H14" s="66" t="n">
        <f aca="false">B14*D14</f>
        <v>972</v>
      </c>
    </row>
    <row r="15" customFormat="false" ht="14.45" hidden="false" customHeight="true" outlineLevel="0" collapsed="false">
      <c r="A15" s="70" t="s">
        <v>66</v>
      </c>
      <c r="B15" s="68" t="n">
        <f aca="false">+Material_02!A35</f>
        <v>14</v>
      </c>
      <c r="C15" s="62" t="s">
        <v>65</v>
      </c>
      <c r="D15" s="63" t="n">
        <f aca="false">+Material_02!D35</f>
        <v>82.3</v>
      </c>
      <c r="E15" s="64" t="n">
        <v>1</v>
      </c>
      <c r="F15" s="63"/>
      <c r="G15" s="65" t="n">
        <f aca="false">H15/4</f>
        <v>288.05</v>
      </c>
      <c r="H15" s="66" t="n">
        <f aca="false">B15*D15</f>
        <v>1152.2</v>
      </c>
    </row>
    <row r="16" customFormat="false" ht="14.45" hidden="false" customHeight="true" outlineLevel="0" collapsed="false">
      <c r="A16" s="54" t="s">
        <v>67</v>
      </c>
      <c r="B16" s="71"/>
      <c r="C16" s="72"/>
      <c r="D16" s="57"/>
      <c r="E16" s="50"/>
      <c r="F16" s="57"/>
      <c r="G16" s="73"/>
      <c r="H16" s="74"/>
    </row>
    <row r="17" customFormat="false" ht="14.45" hidden="false" customHeight="true" outlineLevel="0" collapsed="false">
      <c r="A17" s="67" t="s">
        <v>68</v>
      </c>
      <c r="B17" s="68" t="n">
        <f aca="false">+Material_02!A3</f>
        <v>20</v>
      </c>
      <c r="C17" s="62" t="s">
        <v>65</v>
      </c>
      <c r="D17" s="75" t="n">
        <f aca="false">+Material_02!D3</f>
        <v>115.7</v>
      </c>
      <c r="E17" s="64" t="n">
        <v>1</v>
      </c>
      <c r="F17" s="63"/>
      <c r="G17" s="65" t="n">
        <f aca="false">H17/4</f>
        <v>578.5</v>
      </c>
      <c r="H17" s="66" t="n">
        <f aca="false">B17*D17</f>
        <v>2314</v>
      </c>
    </row>
    <row r="18" customFormat="false" ht="14.45" hidden="false" customHeight="true" outlineLevel="0" collapsed="false">
      <c r="A18" s="67" t="s">
        <v>69</v>
      </c>
      <c r="B18" s="68" t="n">
        <f aca="false">+Material_02!A4</f>
        <v>40</v>
      </c>
      <c r="C18" s="62" t="s">
        <v>65</v>
      </c>
      <c r="D18" s="75" t="n">
        <f aca="false">+Material_02!D4</f>
        <v>32.8</v>
      </c>
      <c r="E18" s="64" t="n">
        <v>1</v>
      </c>
      <c r="F18" s="63"/>
      <c r="G18" s="65" t="n">
        <f aca="false">H18/4</f>
        <v>328</v>
      </c>
      <c r="H18" s="66" t="n">
        <f aca="false">B18*D18</f>
        <v>1312</v>
      </c>
    </row>
    <row r="19" customFormat="false" ht="14.45" hidden="false" customHeight="true" outlineLevel="0" collapsed="false">
      <c r="A19" s="67" t="s">
        <v>70</v>
      </c>
      <c r="B19" s="68" t="n">
        <f aca="false">+Material_02!A5</f>
        <v>20</v>
      </c>
      <c r="C19" s="62" t="s">
        <v>65</v>
      </c>
      <c r="D19" s="75" t="n">
        <f aca="false">+Material_02!D5</f>
        <v>86.2</v>
      </c>
      <c r="E19" s="64" t="n">
        <v>1</v>
      </c>
      <c r="F19" s="63"/>
      <c r="G19" s="65" t="n">
        <f aca="false">H19/4</f>
        <v>431</v>
      </c>
      <c r="H19" s="66" t="n">
        <f aca="false">B19*D19</f>
        <v>1724</v>
      </c>
    </row>
    <row r="20" customFormat="false" ht="14.45" hidden="false" customHeight="true" outlineLevel="0" collapsed="false">
      <c r="A20" s="70" t="s">
        <v>71</v>
      </c>
      <c r="B20" s="68" t="n">
        <f aca="false">+Material_02!A6</f>
        <v>3</v>
      </c>
      <c r="C20" s="62" t="s">
        <v>72</v>
      </c>
      <c r="D20" s="75" t="n">
        <f aca="false">+Material_02!D6</f>
        <v>37.5</v>
      </c>
      <c r="E20" s="64" t="n">
        <v>1</v>
      </c>
      <c r="F20" s="63"/>
      <c r="G20" s="65" t="n">
        <f aca="false">H20/4</f>
        <v>28.125</v>
      </c>
      <c r="H20" s="66" t="n">
        <f aca="false">B20*D20</f>
        <v>112.5</v>
      </c>
    </row>
    <row r="21" customFormat="false" ht="14.45" hidden="false" customHeight="true" outlineLevel="0" collapsed="false">
      <c r="A21" s="67" t="s">
        <v>73</v>
      </c>
      <c r="B21" s="68" t="n">
        <f aca="false">+Material_02!A7</f>
        <v>5</v>
      </c>
      <c r="C21" s="62" t="s">
        <v>74</v>
      </c>
      <c r="D21" s="75" t="n">
        <f aca="false">+Material_02!D7</f>
        <v>5.75</v>
      </c>
      <c r="E21" s="64" t="n">
        <v>1</v>
      </c>
      <c r="F21" s="63"/>
      <c r="G21" s="65" t="n">
        <f aca="false">H21/4</f>
        <v>7.1875</v>
      </c>
      <c r="H21" s="66" t="n">
        <f aca="false">B21*D21</f>
        <v>28.75</v>
      </c>
    </row>
    <row r="22" customFormat="false" ht="14.45" hidden="false" customHeight="true" outlineLevel="0" collapsed="false">
      <c r="A22" s="67" t="s">
        <v>75</v>
      </c>
      <c r="B22" s="68" t="n">
        <f aca="false">+Material_02!A8</f>
        <v>4</v>
      </c>
      <c r="C22" s="62" t="s">
        <v>74</v>
      </c>
      <c r="D22" s="63" t="n">
        <f aca="false">+Material_02!D8</f>
        <v>5.75</v>
      </c>
      <c r="E22" s="64" t="n">
        <v>1</v>
      </c>
      <c r="F22" s="63"/>
      <c r="G22" s="65" t="n">
        <f aca="false">H22/4</f>
        <v>5.75</v>
      </c>
      <c r="H22" s="66" t="n">
        <f aca="false">B22*D22</f>
        <v>23</v>
      </c>
    </row>
    <row r="23" customFormat="false" ht="14.45" hidden="false" customHeight="true" outlineLevel="0" collapsed="false">
      <c r="A23" s="54" t="s">
        <v>76</v>
      </c>
      <c r="B23" s="71"/>
      <c r="C23" s="72"/>
      <c r="D23" s="57"/>
      <c r="E23" s="50"/>
      <c r="F23" s="57"/>
      <c r="G23" s="73"/>
      <c r="H23" s="74"/>
    </row>
    <row r="24" customFormat="false" ht="14.45" hidden="false" customHeight="true" outlineLevel="0" collapsed="false">
      <c r="A24" s="67" t="s">
        <v>77</v>
      </c>
      <c r="B24" s="68" t="n">
        <f aca="false">+Material_02!A14</f>
        <v>9</v>
      </c>
      <c r="C24" s="62" t="s">
        <v>72</v>
      </c>
      <c r="D24" s="75" t="n">
        <f aca="false">+Material_02!D14</f>
        <v>36</v>
      </c>
      <c r="E24" s="64" t="n">
        <v>1</v>
      </c>
      <c r="F24" s="63"/>
      <c r="G24" s="65" t="n">
        <f aca="false">H24/4</f>
        <v>81</v>
      </c>
      <c r="H24" s="66" t="n">
        <f aca="false">B24*D24</f>
        <v>324</v>
      </c>
    </row>
    <row r="25" customFormat="false" ht="14.45" hidden="false" customHeight="true" outlineLevel="0" collapsed="false">
      <c r="A25" s="67" t="s">
        <v>78</v>
      </c>
      <c r="B25" s="68" t="n">
        <f aca="false">+Material_02!A15</f>
        <v>2</v>
      </c>
      <c r="C25" s="62" t="s">
        <v>72</v>
      </c>
      <c r="D25" s="75" t="n">
        <f aca="false">+Material_02!D15</f>
        <v>36</v>
      </c>
      <c r="E25" s="64" t="n">
        <v>1</v>
      </c>
      <c r="F25" s="63"/>
      <c r="G25" s="65" t="n">
        <f aca="false">H25/4</f>
        <v>18</v>
      </c>
      <c r="H25" s="66" t="n">
        <f aca="false">B25*D25</f>
        <v>72</v>
      </c>
    </row>
    <row r="26" customFormat="false" ht="14.45" hidden="false" customHeight="true" outlineLevel="0" collapsed="false">
      <c r="A26" s="67" t="s">
        <v>79</v>
      </c>
      <c r="B26" s="68" t="n">
        <f aca="false">+Material_02!A16</f>
        <v>1</v>
      </c>
      <c r="C26" s="62" t="s">
        <v>72</v>
      </c>
      <c r="D26" s="75" t="n">
        <f aca="false">+Material_02!D16</f>
        <v>36</v>
      </c>
      <c r="E26" s="64" t="n">
        <v>1</v>
      </c>
      <c r="F26" s="63"/>
      <c r="G26" s="65" t="n">
        <f aca="false">H26/4</f>
        <v>9</v>
      </c>
      <c r="H26" s="66" t="n">
        <f aca="false">B26*D26</f>
        <v>36</v>
      </c>
    </row>
    <row r="27" customFormat="false" ht="14.45" hidden="false" customHeight="true" outlineLevel="0" collapsed="false">
      <c r="A27" s="67" t="s">
        <v>80</v>
      </c>
      <c r="B27" s="68" t="n">
        <f aca="false">+Material_02!A17</f>
        <v>6</v>
      </c>
      <c r="C27" s="62" t="s">
        <v>72</v>
      </c>
      <c r="D27" s="75" t="n">
        <f aca="false">+Material_02!D17</f>
        <v>19</v>
      </c>
      <c r="E27" s="64" t="n">
        <v>1</v>
      </c>
      <c r="F27" s="63"/>
      <c r="G27" s="65" t="n">
        <f aca="false">H27/4</f>
        <v>28.5</v>
      </c>
      <c r="H27" s="66" t="n">
        <f aca="false">B27*D27</f>
        <v>114</v>
      </c>
    </row>
    <row r="28" customFormat="false" ht="14.45" hidden="false" customHeight="true" outlineLevel="0" collapsed="false">
      <c r="A28" s="67" t="s">
        <v>81</v>
      </c>
      <c r="B28" s="68" t="n">
        <f aca="false">+Material_02!A18</f>
        <v>6</v>
      </c>
      <c r="C28" s="62" t="s">
        <v>65</v>
      </c>
      <c r="D28" s="75" t="n">
        <f aca="false">+Material_02!D18</f>
        <v>19</v>
      </c>
      <c r="E28" s="64" t="n">
        <v>1</v>
      </c>
      <c r="F28" s="63"/>
      <c r="G28" s="65" t="n">
        <f aca="false">H28/4</f>
        <v>28.5</v>
      </c>
      <c r="H28" s="66" t="n">
        <f aca="false">B28*D28</f>
        <v>114</v>
      </c>
      <c r="I28" s="36"/>
      <c r="K28" s="36"/>
    </row>
    <row r="29" customFormat="false" ht="14.45" hidden="false" customHeight="true" outlineLevel="0" collapsed="false">
      <c r="A29" s="54" t="s">
        <v>82</v>
      </c>
      <c r="B29" s="71"/>
      <c r="C29" s="72"/>
      <c r="D29" s="57"/>
      <c r="E29" s="50"/>
      <c r="F29" s="57"/>
      <c r="G29" s="73"/>
      <c r="H29" s="74"/>
    </row>
    <row r="30" customFormat="false" ht="14.45" hidden="false" customHeight="true" outlineLevel="0" collapsed="false">
      <c r="A30" s="67" t="s">
        <v>83</v>
      </c>
      <c r="B30" s="61" t="n">
        <f aca="false">+Material_02!A24</f>
        <v>50</v>
      </c>
      <c r="C30" s="62" t="s">
        <v>72</v>
      </c>
      <c r="D30" s="75" t="n">
        <f aca="false">+Material_02!D24</f>
        <v>54.8</v>
      </c>
      <c r="E30" s="64" t="n">
        <v>1</v>
      </c>
      <c r="F30" s="63"/>
      <c r="G30" s="65" t="n">
        <f aca="false">H30/4</f>
        <v>685</v>
      </c>
      <c r="H30" s="66" t="n">
        <f aca="false">B30*D30</f>
        <v>2740</v>
      </c>
    </row>
    <row r="31" customFormat="false" ht="14.45" hidden="false" customHeight="true" outlineLevel="0" collapsed="false">
      <c r="A31" s="67" t="s">
        <v>84</v>
      </c>
      <c r="B31" s="61" t="n">
        <f aca="false">+Material_02!A25</f>
        <v>26</v>
      </c>
      <c r="C31" s="62" t="s">
        <v>72</v>
      </c>
      <c r="D31" s="75" t="n">
        <f aca="false">+Material_02!D25</f>
        <v>54.8</v>
      </c>
      <c r="E31" s="64" t="n">
        <v>1</v>
      </c>
      <c r="F31" s="63"/>
      <c r="G31" s="65" t="n">
        <f aca="false">H31/4</f>
        <v>356.2</v>
      </c>
      <c r="H31" s="66" t="n">
        <f aca="false">B31*D31</f>
        <v>1424.8</v>
      </c>
    </row>
    <row r="32" customFormat="false" ht="14.45" hidden="false" customHeight="true" outlineLevel="0" collapsed="false">
      <c r="A32" s="67" t="s">
        <v>85</v>
      </c>
      <c r="B32" s="61" t="n">
        <f aca="false">+Material_02!A26</f>
        <v>3</v>
      </c>
      <c r="C32" s="62" t="s">
        <v>72</v>
      </c>
      <c r="D32" s="75" t="n">
        <f aca="false">+Material_02!D26</f>
        <v>54.8</v>
      </c>
      <c r="E32" s="64" t="n">
        <v>1</v>
      </c>
      <c r="F32" s="63"/>
      <c r="G32" s="65" t="n">
        <f aca="false">H32/4</f>
        <v>41.1</v>
      </c>
      <c r="H32" s="66" t="n">
        <f aca="false">B32*D32</f>
        <v>164.4</v>
      </c>
    </row>
    <row r="33" customFormat="false" ht="14.45" hidden="false" customHeight="true" outlineLevel="0" collapsed="false">
      <c r="A33" s="67" t="s">
        <v>86</v>
      </c>
      <c r="B33" s="61" t="n">
        <f aca="false">+Material_02!A27</f>
        <v>45</v>
      </c>
      <c r="C33" s="62" t="s">
        <v>72</v>
      </c>
      <c r="D33" s="75" t="n">
        <f aca="false">+Material_02!D27</f>
        <v>34.18</v>
      </c>
      <c r="E33" s="64" t="n">
        <v>1</v>
      </c>
      <c r="F33" s="63"/>
      <c r="G33" s="65" t="n">
        <f aca="false">H33/4</f>
        <v>384.525</v>
      </c>
      <c r="H33" s="66" t="n">
        <f aca="false">B33*D33</f>
        <v>1538.1</v>
      </c>
    </row>
    <row r="34" customFormat="false" ht="14.45" hidden="false" customHeight="true" outlineLevel="0" collapsed="false">
      <c r="A34" s="67" t="s">
        <v>87</v>
      </c>
      <c r="B34" s="61" t="n">
        <f aca="false">+Material_02!A28</f>
        <v>12</v>
      </c>
      <c r="C34" s="62" t="s">
        <v>65</v>
      </c>
      <c r="D34" s="75" t="n">
        <f aca="false">+Material_02!D28</f>
        <v>19</v>
      </c>
      <c r="E34" s="64" t="n">
        <v>1</v>
      </c>
      <c r="F34" s="63"/>
      <c r="G34" s="65" t="n">
        <f aca="false">H34/4</f>
        <v>57</v>
      </c>
      <c r="H34" s="66" t="n">
        <f aca="false">B34*D34</f>
        <v>228</v>
      </c>
      <c r="I34" s="76"/>
      <c r="J34" s="77"/>
      <c r="K34" s="78"/>
    </row>
    <row r="35" customFormat="false" ht="14.45" hidden="false" customHeight="true" outlineLevel="0" collapsed="false">
      <c r="A35" s="54" t="s">
        <v>88</v>
      </c>
      <c r="B35" s="79"/>
      <c r="C35" s="80"/>
      <c r="D35" s="81"/>
      <c r="E35" s="82"/>
      <c r="F35" s="81"/>
      <c r="G35" s="83"/>
      <c r="H35" s="84"/>
    </row>
    <row r="36" customFormat="false" ht="14.45" hidden="false" customHeight="true" outlineLevel="0" collapsed="false">
      <c r="A36" s="54" t="s">
        <v>89</v>
      </c>
      <c r="B36" s="85"/>
      <c r="C36" s="86"/>
      <c r="D36" s="87"/>
      <c r="E36" s="88"/>
      <c r="F36" s="89"/>
      <c r="G36" s="90"/>
      <c r="H36" s="91"/>
    </row>
    <row r="37" customFormat="false" ht="14.45" hidden="false" customHeight="true" outlineLevel="0" collapsed="false">
      <c r="A37" s="67" t="s">
        <v>90</v>
      </c>
      <c r="B37" s="69" t="n">
        <f aca="false">+comb!I18</f>
        <v>146.182</v>
      </c>
      <c r="C37" s="62" t="s">
        <v>72</v>
      </c>
      <c r="D37" s="92" t="n">
        <f aca="false">+comb!G6</f>
        <v>11.35</v>
      </c>
      <c r="E37" s="64" t="n">
        <v>1</v>
      </c>
      <c r="F37" s="93"/>
      <c r="G37" s="65" t="n">
        <f aca="false">H37/4</f>
        <v>414.791425</v>
      </c>
      <c r="H37" s="66" t="n">
        <f aca="false">SUM(B37*D37)</f>
        <v>1659.1657</v>
      </c>
      <c r="I37" s="36"/>
      <c r="K37" s="78"/>
    </row>
    <row r="38" customFormat="false" ht="14.45" hidden="false" customHeight="true" outlineLevel="0" collapsed="false">
      <c r="A38" s="67" t="s">
        <v>91</v>
      </c>
      <c r="B38" s="69" t="n">
        <f aca="false">+comb!I34</f>
        <v>71.648</v>
      </c>
      <c r="C38" s="62" t="s">
        <v>72</v>
      </c>
      <c r="D38" s="92" t="n">
        <f aca="false">+comb!G27</f>
        <v>11.35</v>
      </c>
      <c r="E38" s="64" t="n">
        <v>1</v>
      </c>
      <c r="F38" s="93"/>
      <c r="G38" s="65" t="n">
        <f aca="false">H38/4</f>
        <v>203.3012</v>
      </c>
      <c r="H38" s="66" t="n">
        <f aca="false">SUM(B38*D38)</f>
        <v>813.2048</v>
      </c>
      <c r="K38" s="78"/>
    </row>
    <row r="39" customFormat="false" ht="14.45" hidden="false" customHeight="true" outlineLevel="0" collapsed="false">
      <c r="A39" s="67" t="s">
        <v>92</v>
      </c>
      <c r="B39" s="69" t="n">
        <f aca="false">+comb!I50</f>
        <v>76.966</v>
      </c>
      <c r="C39" s="62" t="s">
        <v>72</v>
      </c>
      <c r="D39" s="92" t="n">
        <f aca="false">+comb!G39</f>
        <v>11.35</v>
      </c>
      <c r="E39" s="64" t="n">
        <v>1</v>
      </c>
      <c r="F39" s="93"/>
      <c r="G39" s="65" t="n">
        <f aca="false">H39/4</f>
        <v>218.391025</v>
      </c>
      <c r="H39" s="66" t="n">
        <f aca="false">SUM(B39*D39)</f>
        <v>873.5641</v>
      </c>
    </row>
    <row r="40" customFormat="false" ht="14.45" hidden="false" customHeight="true" outlineLevel="0" collapsed="false">
      <c r="A40" s="67" t="s">
        <v>93</v>
      </c>
      <c r="B40" s="69" t="n">
        <f aca="false">+comb!I75</f>
        <v>216.48</v>
      </c>
      <c r="C40" s="62" t="s">
        <v>72</v>
      </c>
      <c r="D40" s="92" t="n">
        <f aca="false">+comb!G55</f>
        <v>11.35</v>
      </c>
      <c r="E40" s="64" t="n">
        <v>1</v>
      </c>
      <c r="F40" s="93"/>
      <c r="G40" s="65" t="n">
        <f aca="false">H40/4</f>
        <v>614.262</v>
      </c>
      <c r="H40" s="66" t="n">
        <f aca="false">SUM(B40*D40)</f>
        <v>2457.048</v>
      </c>
    </row>
    <row r="41" customFormat="false" ht="14.45" hidden="false" customHeight="true" outlineLevel="0" collapsed="false">
      <c r="A41" s="67" t="s">
        <v>94</v>
      </c>
      <c r="B41" s="69" t="n">
        <f aca="false">+comb!I90</f>
        <v>73.344</v>
      </c>
      <c r="C41" s="62" t="s">
        <v>72</v>
      </c>
      <c r="D41" s="92" t="n">
        <f aca="false">+comb!G80</f>
        <v>11.35</v>
      </c>
      <c r="E41" s="64" t="n">
        <v>1</v>
      </c>
      <c r="F41" s="93"/>
      <c r="G41" s="65" t="n">
        <f aca="false">H41/4</f>
        <v>208.1136</v>
      </c>
      <c r="H41" s="66" t="n">
        <f aca="false">SUM(B41*D41)</f>
        <v>832.4544</v>
      </c>
      <c r="I41" s="76"/>
      <c r="J41" s="94"/>
      <c r="K41" s="36"/>
    </row>
    <row r="42" customFormat="false" ht="14.45" hidden="false" customHeight="true" outlineLevel="0" collapsed="false">
      <c r="A42" s="95" t="s">
        <v>95</v>
      </c>
      <c r="B42" s="96" t="n">
        <f aca="false">+Material_02!A52</f>
        <v>2662</v>
      </c>
      <c r="C42" s="96" t="s">
        <v>96</v>
      </c>
      <c r="D42" s="97" t="n">
        <v>14.16</v>
      </c>
      <c r="E42" s="98" t="n">
        <v>1</v>
      </c>
      <c r="F42" s="75"/>
      <c r="G42" s="99" t="n">
        <f aca="false">H42/4</f>
        <v>9423.48</v>
      </c>
      <c r="H42" s="100" t="n">
        <f aca="false">B42*D42</f>
        <v>37693.92</v>
      </c>
      <c r="I42" s="78"/>
      <c r="K42" s="78"/>
    </row>
    <row r="43" customFormat="false" ht="14.45" hidden="false" customHeight="true" outlineLevel="0" collapsed="false">
      <c r="A43" s="54" t="s">
        <v>97</v>
      </c>
      <c r="B43" s="61"/>
      <c r="C43" s="62"/>
      <c r="D43" s="101"/>
      <c r="E43" s="102"/>
      <c r="F43" s="63"/>
      <c r="G43" s="65"/>
      <c r="H43" s="66"/>
    </row>
    <row r="44" customFormat="false" ht="14.45" hidden="false" customHeight="true" outlineLevel="0" collapsed="false">
      <c r="A44" s="103" t="s">
        <v>98</v>
      </c>
      <c r="B44" s="104" t="n">
        <f aca="false">+Material_02!A40-1</f>
        <v>13</v>
      </c>
      <c r="C44" s="62" t="s">
        <v>65</v>
      </c>
      <c r="D44" s="101" t="n">
        <f aca="false">+Material_02!D40</f>
        <v>50.38</v>
      </c>
      <c r="E44" s="64" t="n">
        <v>1</v>
      </c>
      <c r="F44" s="63"/>
      <c r="G44" s="65" t="n">
        <f aca="false">H44/4</f>
        <v>163.735</v>
      </c>
      <c r="H44" s="66" t="n">
        <f aca="false">B44*D44</f>
        <v>654.94</v>
      </c>
    </row>
    <row r="45" customFormat="false" ht="14.45" hidden="false" customHeight="true" outlineLevel="0" collapsed="false">
      <c r="A45" s="103" t="s">
        <v>99</v>
      </c>
      <c r="B45" s="104" t="n">
        <f aca="false">+Material_02!A41-1</f>
        <v>13</v>
      </c>
      <c r="C45" s="62" t="s">
        <v>65</v>
      </c>
      <c r="D45" s="101" t="n">
        <f aca="false">+Material_02!D41</f>
        <v>41.3</v>
      </c>
      <c r="E45" s="64" t="n">
        <v>1</v>
      </c>
      <c r="F45" s="63"/>
      <c r="G45" s="65" t="n">
        <f aca="false">H45/4</f>
        <v>134.225</v>
      </c>
      <c r="H45" s="66" t="n">
        <f aca="false">B45*D45</f>
        <v>536.9</v>
      </c>
    </row>
    <row r="46" customFormat="false" ht="14.45" hidden="false" customHeight="true" outlineLevel="0" collapsed="false">
      <c r="A46" s="103" t="s">
        <v>100</v>
      </c>
      <c r="B46" s="104" t="n">
        <f aca="false">+Material_02!A42-1</f>
        <v>13</v>
      </c>
      <c r="C46" s="62" t="s">
        <v>65</v>
      </c>
      <c r="D46" s="101" t="n">
        <f aca="false">+Material_02!D42</f>
        <v>50.38</v>
      </c>
      <c r="E46" s="64" t="n">
        <v>1</v>
      </c>
      <c r="F46" s="63"/>
      <c r="G46" s="65" t="n">
        <f aca="false">H46/4</f>
        <v>163.735</v>
      </c>
      <c r="H46" s="66" t="n">
        <f aca="false">B46*D46</f>
        <v>654.94</v>
      </c>
    </row>
    <row r="47" customFormat="false" ht="14.45" hidden="false" customHeight="true" outlineLevel="0" collapsed="false">
      <c r="A47" s="103" t="s">
        <v>101</v>
      </c>
      <c r="B47" s="104" t="n">
        <f aca="false">+Material_02!A43-1</f>
        <v>13</v>
      </c>
      <c r="C47" s="62" t="s">
        <v>65</v>
      </c>
      <c r="D47" s="101" t="n">
        <f aca="false">+Material_02!D43</f>
        <v>22.42</v>
      </c>
      <c r="E47" s="64" t="n">
        <v>1</v>
      </c>
      <c r="F47" s="63"/>
      <c r="G47" s="65" t="n">
        <f aca="false">H47/4</f>
        <v>72.865</v>
      </c>
      <c r="H47" s="66" t="n">
        <f aca="false">B47*D47</f>
        <v>291.46</v>
      </c>
    </row>
    <row r="48" customFormat="false" ht="14.45" hidden="false" customHeight="true" outlineLevel="0" collapsed="false">
      <c r="A48" s="103" t="s">
        <v>102</v>
      </c>
      <c r="B48" s="104" t="n">
        <f aca="false">+Material_02!A44-1</f>
        <v>13</v>
      </c>
      <c r="C48" s="62" t="s">
        <v>65</v>
      </c>
      <c r="D48" s="101" t="n">
        <f aca="false">+Material_02!D44</f>
        <v>10.62</v>
      </c>
      <c r="E48" s="64" t="n">
        <v>1</v>
      </c>
      <c r="F48" s="63"/>
      <c r="G48" s="65" t="n">
        <f aca="false">H48/4</f>
        <v>34.515</v>
      </c>
      <c r="H48" s="66" t="n">
        <f aca="false">B48*D48</f>
        <v>138.06</v>
      </c>
      <c r="J48" s="78"/>
    </row>
    <row r="49" customFormat="false" ht="14.45" hidden="false" customHeight="true" outlineLevel="0" collapsed="false">
      <c r="A49" s="46" t="s">
        <v>103</v>
      </c>
      <c r="B49" s="105"/>
      <c r="C49" s="47"/>
      <c r="D49" s="57"/>
      <c r="E49" s="50"/>
      <c r="F49" s="57"/>
      <c r="G49" s="106"/>
      <c r="H49" s="107" t="n">
        <f aca="false">+H51+H53+H54+H91+H90</f>
        <v>12739.4433333333</v>
      </c>
      <c r="I49" s="108" t="n">
        <f aca="false">+H49/H96</f>
        <v>0.0832407935284823</v>
      </c>
    </row>
    <row r="50" customFormat="false" ht="14.45" hidden="false" customHeight="true" outlineLevel="0" collapsed="false">
      <c r="A50" s="109" t="s">
        <v>104</v>
      </c>
      <c r="B50" s="55"/>
      <c r="C50" s="47"/>
      <c r="D50" s="57"/>
      <c r="E50" s="50"/>
      <c r="F50" s="57"/>
      <c r="G50" s="58"/>
      <c r="H50" s="59"/>
    </row>
    <row r="51" customFormat="false" ht="14.45" hidden="false" customHeight="true" outlineLevel="0" collapsed="false">
      <c r="A51" s="67" t="s">
        <v>105</v>
      </c>
      <c r="B51" s="68" t="n">
        <f aca="false">+Planill!F30</f>
        <v>1</v>
      </c>
      <c r="C51" s="62" t="s">
        <v>106</v>
      </c>
      <c r="D51" s="63" t="n">
        <f aca="false">+Planill!L38</f>
        <v>2045.13333333333</v>
      </c>
      <c r="E51" s="110" t="n">
        <v>0.25</v>
      </c>
      <c r="F51" s="63"/>
      <c r="G51" s="111" t="n">
        <f aca="false">H51/4</f>
        <v>511.283333333333</v>
      </c>
      <c r="H51" s="66" t="n">
        <f aca="false">B51*D51*E51*4</f>
        <v>2045.13333333333</v>
      </c>
      <c r="I51" s="36"/>
      <c r="J51" s="36"/>
    </row>
    <row r="52" customFormat="false" ht="14.45" hidden="false" customHeight="true" outlineLevel="0" collapsed="false">
      <c r="A52" s="54" t="s">
        <v>57</v>
      </c>
      <c r="B52" s="68"/>
      <c r="C52" s="62"/>
      <c r="D52" s="63"/>
      <c r="E52" s="110"/>
      <c r="F52" s="63"/>
      <c r="G52" s="111"/>
      <c r="H52" s="66"/>
      <c r="I52" s="36"/>
    </row>
    <row r="53" customFormat="false" ht="14.45" hidden="false" customHeight="true" outlineLevel="0" collapsed="false">
      <c r="A53" s="67" t="s">
        <v>107</v>
      </c>
      <c r="B53" s="68" t="n">
        <f aca="false">+Planill!F32</f>
        <v>1</v>
      </c>
      <c r="C53" s="62" t="s">
        <v>106</v>
      </c>
      <c r="D53" s="75" t="n">
        <f aca="false">+Planill!L39</f>
        <v>951.5</v>
      </c>
      <c r="E53" s="110" t="n">
        <v>0.25</v>
      </c>
      <c r="F53" s="63"/>
      <c r="G53" s="111" t="n">
        <f aca="false">H53/4</f>
        <v>237.875</v>
      </c>
      <c r="H53" s="66" t="n">
        <f aca="false">B53*D53*E53*4</f>
        <v>951.5</v>
      </c>
      <c r="I53" s="36"/>
    </row>
    <row r="54" customFormat="false" ht="14.45" hidden="false" customHeight="true" outlineLevel="0" collapsed="false">
      <c r="A54" s="67" t="s">
        <v>108</v>
      </c>
      <c r="B54" s="68" t="n">
        <f aca="false">+Planill!F33</f>
        <v>4</v>
      </c>
      <c r="C54" s="62" t="s">
        <v>106</v>
      </c>
      <c r="D54" s="75" t="n">
        <f aca="false">+Planill!L40</f>
        <v>842.5</v>
      </c>
      <c r="E54" s="110" t="n">
        <v>0.25</v>
      </c>
      <c r="F54" s="63"/>
      <c r="G54" s="111" t="n">
        <f aca="false">H54/4</f>
        <v>842.5</v>
      </c>
      <c r="H54" s="66" t="n">
        <f aca="false">B54*D54*E54*4</f>
        <v>3370</v>
      </c>
      <c r="I54" s="36"/>
    </row>
    <row r="55" customFormat="false" ht="14.45" hidden="false" customHeight="true" outlineLevel="0" collapsed="false">
      <c r="A55" s="54" t="s">
        <v>109</v>
      </c>
      <c r="B55" s="55"/>
      <c r="C55" s="105"/>
      <c r="D55" s="57"/>
      <c r="E55" s="112"/>
      <c r="F55" s="57"/>
      <c r="G55" s="56"/>
      <c r="H55" s="74"/>
    </row>
    <row r="56" customFormat="false" ht="14.45" hidden="false" customHeight="true" outlineLevel="0" collapsed="false">
      <c r="A56" s="113" t="s">
        <v>110</v>
      </c>
      <c r="B56" s="114"/>
      <c r="C56" s="115"/>
      <c r="D56" s="116"/>
      <c r="E56" s="117"/>
      <c r="F56" s="116"/>
      <c r="G56" s="118"/>
      <c r="H56" s="119"/>
      <c r="I56" s="36"/>
    </row>
    <row r="57" customFormat="false" ht="14.45" hidden="false" customHeight="true" outlineLevel="0" collapsed="false">
      <c r="A57" s="120" t="s">
        <v>111</v>
      </c>
      <c r="B57" s="121" t="n">
        <v>3</v>
      </c>
      <c r="C57" s="121" t="s">
        <v>112</v>
      </c>
      <c r="D57" s="122" t="n">
        <v>58.2</v>
      </c>
      <c r="E57" s="123" t="n">
        <v>0.25</v>
      </c>
      <c r="F57" s="122"/>
      <c r="G57" s="124" t="n">
        <f aca="false">H57/4</f>
        <v>10.9125</v>
      </c>
      <c r="H57" s="125" t="n">
        <f aca="false">B57*D57*E57</f>
        <v>43.65</v>
      </c>
    </row>
    <row r="58" customFormat="false" ht="14.45" hidden="false" customHeight="true" outlineLevel="0" collapsed="false">
      <c r="A58" s="126" t="s">
        <v>113</v>
      </c>
      <c r="B58" s="127" t="n">
        <v>12</v>
      </c>
      <c r="C58" s="127" t="s">
        <v>114</v>
      </c>
      <c r="D58" s="128" t="n">
        <v>3.255</v>
      </c>
      <c r="E58" s="129" t="n">
        <v>0.25</v>
      </c>
      <c r="F58" s="128"/>
      <c r="G58" s="130" t="n">
        <f aca="false">H58/4</f>
        <v>2.44125</v>
      </c>
      <c r="H58" s="131" t="n">
        <f aca="false">B58*D58*E58</f>
        <v>9.765</v>
      </c>
    </row>
    <row r="59" customFormat="false" ht="14.45" hidden="false" customHeight="true" outlineLevel="0" collapsed="false">
      <c r="A59" s="132" t="s">
        <v>115</v>
      </c>
      <c r="B59" s="127" t="n">
        <v>12</v>
      </c>
      <c r="C59" s="127" t="s">
        <v>114</v>
      </c>
      <c r="D59" s="128" t="n">
        <v>4.02083333333333</v>
      </c>
      <c r="E59" s="129" t="n">
        <v>0.25</v>
      </c>
      <c r="F59" s="128"/>
      <c r="G59" s="130" t="n">
        <f aca="false">H59/4</f>
        <v>3.015625</v>
      </c>
      <c r="H59" s="131" t="n">
        <f aca="false">B59*D59*E59</f>
        <v>12.0625</v>
      </c>
    </row>
    <row r="60" customFormat="false" ht="14.45" hidden="false" customHeight="true" outlineLevel="0" collapsed="false">
      <c r="A60" s="133" t="s">
        <v>116</v>
      </c>
      <c r="B60" s="127" t="n">
        <v>1</v>
      </c>
      <c r="C60" s="127" t="s">
        <v>114</v>
      </c>
      <c r="D60" s="128" t="n">
        <v>78</v>
      </c>
      <c r="E60" s="129" t="n">
        <v>0.25</v>
      </c>
      <c r="F60" s="128"/>
      <c r="G60" s="130" t="n">
        <f aca="false">H60/4</f>
        <v>4.875</v>
      </c>
      <c r="H60" s="131" t="n">
        <f aca="false">B60*D60*E60</f>
        <v>19.5</v>
      </c>
    </row>
    <row r="61" customFormat="false" ht="14.45" hidden="false" customHeight="true" outlineLevel="0" collapsed="false">
      <c r="A61" s="126" t="s">
        <v>117</v>
      </c>
      <c r="B61" s="127" t="n">
        <v>12</v>
      </c>
      <c r="C61" s="127" t="s">
        <v>114</v>
      </c>
      <c r="D61" s="128" t="n">
        <v>0.265833333333333</v>
      </c>
      <c r="E61" s="129" t="n">
        <v>0.25</v>
      </c>
      <c r="F61" s="128"/>
      <c r="G61" s="130" t="n">
        <f aca="false">H61/4</f>
        <v>0.199375</v>
      </c>
      <c r="H61" s="131" t="n">
        <f aca="false">B61*D61*E61</f>
        <v>0.7975</v>
      </c>
    </row>
    <row r="62" customFormat="false" ht="14.45" hidden="false" customHeight="true" outlineLevel="0" collapsed="false">
      <c r="A62" s="126" t="s">
        <v>118</v>
      </c>
      <c r="B62" s="127" t="n">
        <v>12</v>
      </c>
      <c r="C62" s="127" t="s">
        <v>114</v>
      </c>
      <c r="D62" s="128" t="n">
        <v>0.265833333333333</v>
      </c>
      <c r="E62" s="129" t="n">
        <v>0.25</v>
      </c>
      <c r="F62" s="128"/>
      <c r="G62" s="130" t="n">
        <f aca="false">H62/4</f>
        <v>0.199375</v>
      </c>
      <c r="H62" s="131" t="n">
        <f aca="false">B62*D62*E62</f>
        <v>0.7975</v>
      </c>
    </row>
    <row r="63" customFormat="false" ht="14.45" hidden="false" customHeight="true" outlineLevel="0" collapsed="false">
      <c r="A63" s="126" t="s">
        <v>119</v>
      </c>
      <c r="B63" s="127" t="n">
        <v>12</v>
      </c>
      <c r="C63" s="127" t="s">
        <v>114</v>
      </c>
      <c r="D63" s="128" t="n">
        <v>0.265833333333333</v>
      </c>
      <c r="E63" s="129" t="n">
        <v>0.25</v>
      </c>
      <c r="F63" s="128"/>
      <c r="G63" s="130" t="n">
        <f aca="false">H63/4</f>
        <v>0.199375</v>
      </c>
      <c r="H63" s="131" t="n">
        <f aca="false">B63*D63*E63</f>
        <v>0.7975</v>
      </c>
    </row>
    <row r="64" customFormat="false" ht="14.45" hidden="false" customHeight="true" outlineLevel="0" collapsed="false">
      <c r="A64" s="133" t="s">
        <v>120</v>
      </c>
      <c r="B64" s="127" t="n">
        <v>4</v>
      </c>
      <c r="C64" s="127" t="s">
        <v>114</v>
      </c>
      <c r="D64" s="128" t="n">
        <v>0.57</v>
      </c>
      <c r="E64" s="129" t="n">
        <v>0.25</v>
      </c>
      <c r="F64" s="128"/>
      <c r="G64" s="130" t="n">
        <f aca="false">H64/4</f>
        <v>0.1425</v>
      </c>
      <c r="H64" s="131" t="n">
        <f aca="false">B64*D64*E64</f>
        <v>0.57</v>
      </c>
    </row>
    <row r="65" customFormat="false" ht="14.45" hidden="false" customHeight="true" outlineLevel="0" collapsed="false">
      <c r="A65" s="133" t="s">
        <v>121</v>
      </c>
      <c r="B65" s="127" t="n">
        <v>12</v>
      </c>
      <c r="C65" s="127" t="s">
        <v>122</v>
      </c>
      <c r="D65" s="128" t="n">
        <v>2.53</v>
      </c>
      <c r="E65" s="129" t="n">
        <v>0.25</v>
      </c>
      <c r="F65" s="128"/>
      <c r="G65" s="130" t="n">
        <f aca="false">H65/4</f>
        <v>1.8975</v>
      </c>
      <c r="H65" s="131" t="n">
        <f aca="false">B65*D65*E65</f>
        <v>7.59</v>
      </c>
    </row>
    <row r="66" customFormat="false" ht="14.45" hidden="false" customHeight="true" outlineLevel="0" collapsed="false">
      <c r="A66" s="126" t="s">
        <v>123</v>
      </c>
      <c r="B66" s="127" t="n">
        <v>6</v>
      </c>
      <c r="C66" s="127" t="s">
        <v>114</v>
      </c>
      <c r="D66" s="128" t="n">
        <v>1.90666666666667</v>
      </c>
      <c r="E66" s="129" t="n">
        <v>0.25</v>
      </c>
      <c r="F66" s="128"/>
      <c r="G66" s="130" t="n">
        <f aca="false">H66/4</f>
        <v>0.715</v>
      </c>
      <c r="H66" s="131" t="n">
        <f aca="false">B66*D66*E66</f>
        <v>2.86</v>
      </c>
    </row>
    <row r="67" customFormat="false" ht="14.45" hidden="false" customHeight="true" outlineLevel="0" collapsed="false">
      <c r="A67" s="126" t="s">
        <v>124</v>
      </c>
      <c r="B67" s="127" t="n">
        <v>6</v>
      </c>
      <c r="C67" s="127" t="s">
        <v>114</v>
      </c>
      <c r="D67" s="128" t="n">
        <v>5.6</v>
      </c>
      <c r="E67" s="129" t="n">
        <v>0.25</v>
      </c>
      <c r="F67" s="128"/>
      <c r="G67" s="130" t="n">
        <f aca="false">H67/4</f>
        <v>2.1</v>
      </c>
      <c r="H67" s="131" t="n">
        <f aca="false">B67*D67*E67</f>
        <v>8.4</v>
      </c>
    </row>
    <row r="68" customFormat="false" ht="14.45" hidden="false" customHeight="true" outlineLevel="0" collapsed="false">
      <c r="A68" s="126" t="s">
        <v>125</v>
      </c>
      <c r="B68" s="127" t="n">
        <v>3</v>
      </c>
      <c r="C68" s="127" t="s">
        <v>114</v>
      </c>
      <c r="D68" s="128" t="n">
        <v>3.82666666666667</v>
      </c>
      <c r="E68" s="129" t="n">
        <v>0.25</v>
      </c>
      <c r="F68" s="128"/>
      <c r="G68" s="130" t="n">
        <f aca="false">H68/4</f>
        <v>0.7175</v>
      </c>
      <c r="H68" s="131" t="n">
        <f aca="false">B68*D68*E68</f>
        <v>2.87</v>
      </c>
    </row>
    <row r="69" customFormat="false" ht="14.45" hidden="false" customHeight="true" outlineLevel="0" collapsed="false">
      <c r="A69" s="126" t="s">
        <v>126</v>
      </c>
      <c r="B69" s="127" t="n">
        <v>1</v>
      </c>
      <c r="C69" s="127" t="s">
        <v>114</v>
      </c>
      <c r="D69" s="128" t="n">
        <v>289</v>
      </c>
      <c r="E69" s="129" t="n">
        <v>0.25</v>
      </c>
      <c r="F69" s="128"/>
      <c r="G69" s="130" t="n">
        <f aca="false">H69/4</f>
        <v>18.0625</v>
      </c>
      <c r="H69" s="131" t="n">
        <f aca="false">B69*D69*E69</f>
        <v>72.25</v>
      </c>
    </row>
    <row r="70" customFormat="false" ht="14.45" hidden="false" customHeight="true" outlineLevel="0" collapsed="false">
      <c r="A70" s="133" t="s">
        <v>127</v>
      </c>
      <c r="B70" s="127" t="n">
        <v>5</v>
      </c>
      <c r="C70" s="127" t="s">
        <v>122</v>
      </c>
      <c r="D70" s="128" t="n">
        <v>7.3</v>
      </c>
      <c r="E70" s="129" t="n">
        <v>0.25</v>
      </c>
      <c r="F70" s="128"/>
      <c r="G70" s="130" t="n">
        <f aca="false">H70/4</f>
        <v>2.28125</v>
      </c>
      <c r="H70" s="131" t="n">
        <f aca="false">B70*D70*E70</f>
        <v>9.125</v>
      </c>
    </row>
    <row r="71" customFormat="false" ht="14.45" hidden="false" customHeight="true" outlineLevel="0" collapsed="false">
      <c r="A71" s="133" t="s">
        <v>128</v>
      </c>
      <c r="B71" s="127" t="n">
        <v>1</v>
      </c>
      <c r="C71" s="127" t="s">
        <v>114</v>
      </c>
      <c r="D71" s="128" t="n">
        <v>16</v>
      </c>
      <c r="E71" s="129" t="n">
        <v>0.25</v>
      </c>
      <c r="F71" s="128"/>
      <c r="G71" s="130" t="n">
        <f aca="false">H71/4</f>
        <v>1</v>
      </c>
      <c r="H71" s="131" t="n">
        <f aca="false">B71*D71*E71</f>
        <v>4</v>
      </c>
    </row>
    <row r="72" customFormat="false" ht="14.45" hidden="false" customHeight="true" outlineLevel="0" collapsed="false">
      <c r="A72" s="126" t="s">
        <v>129</v>
      </c>
      <c r="B72" s="127" t="n">
        <v>2</v>
      </c>
      <c r="C72" s="127" t="s">
        <v>114</v>
      </c>
      <c r="D72" s="128" t="n">
        <v>2.34</v>
      </c>
      <c r="E72" s="129" t="n">
        <v>0.25</v>
      </c>
      <c r="F72" s="128"/>
      <c r="G72" s="130" t="n">
        <f aca="false">H72/4</f>
        <v>0.2925</v>
      </c>
      <c r="H72" s="131" t="n">
        <f aca="false">B72*D72*E72</f>
        <v>1.17</v>
      </c>
    </row>
    <row r="73" customFormat="false" ht="14.45" hidden="false" customHeight="true" outlineLevel="0" collapsed="false">
      <c r="A73" s="133" t="s">
        <v>130</v>
      </c>
      <c r="B73" s="127" t="n">
        <v>6</v>
      </c>
      <c r="C73" s="127" t="s">
        <v>122</v>
      </c>
      <c r="D73" s="128" t="n">
        <v>3.59</v>
      </c>
      <c r="E73" s="129" t="n">
        <v>0.25</v>
      </c>
      <c r="F73" s="128"/>
      <c r="G73" s="130" t="n">
        <f aca="false">H73/4</f>
        <v>1.34625</v>
      </c>
      <c r="H73" s="131" t="n">
        <f aca="false">B73*D73*E73</f>
        <v>5.385</v>
      </c>
    </row>
    <row r="74" customFormat="false" ht="14.45" hidden="false" customHeight="true" outlineLevel="0" collapsed="false">
      <c r="A74" s="126" t="s">
        <v>131</v>
      </c>
      <c r="B74" s="127" t="n">
        <v>3</v>
      </c>
      <c r="C74" s="127" t="s">
        <v>122</v>
      </c>
      <c r="D74" s="128" t="n">
        <v>4.8</v>
      </c>
      <c r="E74" s="129" t="n">
        <v>0.25</v>
      </c>
      <c r="F74" s="128"/>
      <c r="G74" s="130" t="n">
        <f aca="false">H74/4</f>
        <v>0.9</v>
      </c>
      <c r="H74" s="131" t="n">
        <f aca="false">B74*D74*E74</f>
        <v>3.6</v>
      </c>
    </row>
    <row r="75" customFormat="false" ht="14.45" hidden="false" customHeight="true" outlineLevel="0" collapsed="false">
      <c r="A75" s="126" t="s">
        <v>132</v>
      </c>
      <c r="B75" s="127" t="n">
        <v>18</v>
      </c>
      <c r="C75" s="127" t="s">
        <v>133</v>
      </c>
      <c r="D75" s="128" t="n">
        <v>27.22</v>
      </c>
      <c r="E75" s="129" t="n">
        <v>0.25</v>
      </c>
      <c r="F75" s="128"/>
      <c r="G75" s="130" t="n">
        <f aca="false">H75/4</f>
        <v>30.6225</v>
      </c>
      <c r="H75" s="131" t="n">
        <f aca="false">B75*D75*E75</f>
        <v>122.49</v>
      </c>
    </row>
    <row r="76" customFormat="false" ht="14.45" hidden="false" customHeight="true" outlineLevel="0" collapsed="false">
      <c r="A76" s="126" t="s">
        <v>134</v>
      </c>
      <c r="B76" s="127" t="n">
        <v>2</v>
      </c>
      <c r="C76" s="127" t="s">
        <v>122</v>
      </c>
      <c r="D76" s="128" t="n">
        <v>6.3</v>
      </c>
      <c r="E76" s="129" t="n">
        <v>0.25</v>
      </c>
      <c r="F76" s="128"/>
      <c r="G76" s="130" t="n">
        <f aca="false">H76/4</f>
        <v>0.7875</v>
      </c>
      <c r="H76" s="131" t="n">
        <f aca="false">B76*D76*E76</f>
        <v>3.15</v>
      </c>
    </row>
    <row r="77" customFormat="false" ht="14.45" hidden="false" customHeight="true" outlineLevel="0" collapsed="false">
      <c r="A77" s="133" t="s">
        <v>135</v>
      </c>
      <c r="B77" s="127" t="n">
        <v>1</v>
      </c>
      <c r="C77" s="127" t="s">
        <v>136</v>
      </c>
      <c r="D77" s="128" t="n">
        <v>54</v>
      </c>
      <c r="E77" s="129" t="n">
        <v>0.25</v>
      </c>
      <c r="F77" s="128"/>
      <c r="G77" s="130" t="n">
        <f aca="false">H77/4</f>
        <v>3.375</v>
      </c>
      <c r="H77" s="131" t="n">
        <f aca="false">B77*D77*E77</f>
        <v>13.5</v>
      </c>
    </row>
    <row r="78" customFormat="false" ht="14.45" hidden="false" customHeight="true" outlineLevel="0" collapsed="false">
      <c r="A78" s="133" t="s">
        <v>137</v>
      </c>
      <c r="B78" s="127" t="n">
        <v>3</v>
      </c>
      <c r="C78" s="127" t="s">
        <v>114</v>
      </c>
      <c r="D78" s="128" t="n">
        <v>3.5</v>
      </c>
      <c r="E78" s="129" t="n">
        <v>0.25</v>
      </c>
      <c r="F78" s="128"/>
      <c r="G78" s="130" t="n">
        <f aca="false">H78/4</f>
        <v>0.65625</v>
      </c>
      <c r="H78" s="131" t="n">
        <f aca="false">B78*D78*E78</f>
        <v>2.625</v>
      </c>
    </row>
    <row r="79" customFormat="false" ht="14.45" hidden="false" customHeight="true" outlineLevel="0" collapsed="false">
      <c r="A79" s="126" t="s">
        <v>138</v>
      </c>
      <c r="B79" s="127" t="n">
        <v>50</v>
      </c>
      <c r="C79" s="127" t="s">
        <v>114</v>
      </c>
      <c r="D79" s="128" t="n">
        <v>0.22</v>
      </c>
      <c r="E79" s="129" t="n">
        <v>0.25</v>
      </c>
      <c r="F79" s="128"/>
      <c r="G79" s="130" t="n">
        <f aca="false">H79/4</f>
        <v>0.6875</v>
      </c>
      <c r="H79" s="131" t="n">
        <f aca="false">B79*D79*E79</f>
        <v>2.75</v>
      </c>
    </row>
    <row r="80" customFormat="false" ht="14.45" hidden="false" customHeight="true" outlineLevel="0" collapsed="false">
      <c r="A80" s="126" t="s">
        <v>139</v>
      </c>
      <c r="B80" s="127" t="n">
        <v>10</v>
      </c>
      <c r="C80" s="127" t="s">
        <v>114</v>
      </c>
      <c r="D80" s="128" t="n">
        <v>0.149</v>
      </c>
      <c r="E80" s="129" t="n">
        <v>0.25</v>
      </c>
      <c r="F80" s="128"/>
      <c r="G80" s="130" t="n">
        <f aca="false">H80/4</f>
        <v>0.093125</v>
      </c>
      <c r="H80" s="131" t="n">
        <f aca="false">B80*D80*E80</f>
        <v>0.3725</v>
      </c>
    </row>
    <row r="81" customFormat="false" ht="14.45" hidden="false" customHeight="true" outlineLevel="0" collapsed="false">
      <c r="A81" s="126" t="s">
        <v>140</v>
      </c>
      <c r="B81" s="127" t="n">
        <v>3</v>
      </c>
      <c r="C81" s="127" t="s">
        <v>114</v>
      </c>
      <c r="D81" s="128" t="n">
        <v>1.87333333333333</v>
      </c>
      <c r="E81" s="129" t="n">
        <v>0.25</v>
      </c>
      <c r="F81" s="128"/>
      <c r="G81" s="130" t="n">
        <f aca="false">H81/4</f>
        <v>0.35125</v>
      </c>
      <c r="H81" s="131" t="n">
        <f aca="false">B81*D81*E81</f>
        <v>1.405</v>
      </c>
    </row>
    <row r="82" customFormat="false" ht="14.45" hidden="false" customHeight="true" outlineLevel="0" collapsed="false">
      <c r="A82" s="133" t="s">
        <v>141</v>
      </c>
      <c r="B82" s="127" t="n">
        <v>1</v>
      </c>
      <c r="C82" s="127" t="s">
        <v>114</v>
      </c>
      <c r="D82" s="128" t="n">
        <v>14</v>
      </c>
      <c r="E82" s="129" t="n">
        <v>0.25</v>
      </c>
      <c r="F82" s="128"/>
      <c r="G82" s="130" t="n">
        <f aca="false">H82/4</f>
        <v>0.875</v>
      </c>
      <c r="H82" s="131" t="n">
        <f aca="false">B82*D82*E82</f>
        <v>3.5</v>
      </c>
    </row>
    <row r="83" customFormat="false" ht="14.45" hidden="false" customHeight="true" outlineLevel="0" collapsed="false">
      <c r="A83" s="126" t="s">
        <v>142</v>
      </c>
      <c r="B83" s="127" t="n">
        <v>3</v>
      </c>
      <c r="C83" s="127" t="s">
        <v>114</v>
      </c>
      <c r="D83" s="128" t="n">
        <v>0.436666666666667</v>
      </c>
      <c r="E83" s="129" t="n">
        <v>0.25</v>
      </c>
      <c r="F83" s="128"/>
      <c r="G83" s="130" t="n">
        <f aca="false">H83/4</f>
        <v>0.081875</v>
      </c>
      <c r="H83" s="131" t="n">
        <f aca="false">B83*D83*E83</f>
        <v>0.3275</v>
      </c>
    </row>
    <row r="84" customFormat="false" ht="14.45" hidden="false" customHeight="true" outlineLevel="0" collapsed="false">
      <c r="A84" s="126" t="s">
        <v>143</v>
      </c>
      <c r="B84" s="127" t="n">
        <v>2</v>
      </c>
      <c r="C84" s="127" t="s">
        <v>114</v>
      </c>
      <c r="D84" s="128" t="n">
        <v>2.075</v>
      </c>
      <c r="E84" s="129" t="n">
        <v>0.25</v>
      </c>
      <c r="F84" s="128"/>
      <c r="G84" s="130" t="n">
        <f aca="false">H84/4</f>
        <v>0.259375</v>
      </c>
      <c r="H84" s="131" t="n">
        <f aca="false">B84*D84*E84</f>
        <v>1.0375</v>
      </c>
    </row>
    <row r="85" customFormat="false" ht="14.45" hidden="false" customHeight="true" outlineLevel="0" collapsed="false">
      <c r="A85" s="126" t="s">
        <v>144</v>
      </c>
      <c r="B85" s="127" t="n">
        <v>2</v>
      </c>
      <c r="C85" s="127" t="s">
        <v>114</v>
      </c>
      <c r="D85" s="128" t="n">
        <v>2.075</v>
      </c>
      <c r="E85" s="129" t="n">
        <v>0.25</v>
      </c>
      <c r="F85" s="128"/>
      <c r="G85" s="130" t="n">
        <f aca="false">H85/4</f>
        <v>0.259375</v>
      </c>
      <c r="H85" s="131" t="n">
        <f aca="false">B85*D85*E85</f>
        <v>1.0375</v>
      </c>
    </row>
    <row r="86" customFormat="false" ht="14.45" hidden="false" customHeight="true" outlineLevel="0" collapsed="false">
      <c r="A86" s="126" t="s">
        <v>145</v>
      </c>
      <c r="B86" s="127" t="n">
        <v>2</v>
      </c>
      <c r="C86" s="127" t="s">
        <v>114</v>
      </c>
      <c r="D86" s="128" t="n">
        <v>2.075</v>
      </c>
      <c r="E86" s="129" t="n">
        <v>0.25</v>
      </c>
      <c r="F86" s="128"/>
      <c r="G86" s="130" t="n">
        <f aca="false">H86/4</f>
        <v>0.259375</v>
      </c>
      <c r="H86" s="131" t="n">
        <f aca="false">B86*D86*E86</f>
        <v>1.0375</v>
      </c>
    </row>
    <row r="87" customFormat="false" ht="14.45" hidden="false" customHeight="true" outlineLevel="0" collapsed="false">
      <c r="A87" s="126" t="s">
        <v>146</v>
      </c>
      <c r="B87" s="127" t="n">
        <v>2</v>
      </c>
      <c r="C87" s="127" t="s">
        <v>114</v>
      </c>
      <c r="D87" s="128" t="n">
        <v>2.075</v>
      </c>
      <c r="E87" s="129" t="n">
        <v>0.25</v>
      </c>
      <c r="F87" s="128"/>
      <c r="G87" s="130" t="n">
        <f aca="false">H87/4</f>
        <v>0.259375</v>
      </c>
      <c r="H87" s="131" t="n">
        <f aca="false">B87*D87*E87</f>
        <v>1.0375</v>
      </c>
    </row>
    <row r="88" customFormat="false" ht="14.45" hidden="false" customHeight="true" outlineLevel="0" collapsed="false">
      <c r="A88" s="133" t="s">
        <v>147</v>
      </c>
      <c r="B88" s="127" t="n">
        <v>3</v>
      </c>
      <c r="C88" s="127" t="s">
        <v>114</v>
      </c>
      <c r="D88" s="128" t="n">
        <v>3.5</v>
      </c>
      <c r="E88" s="129" t="n">
        <v>0.25</v>
      </c>
      <c r="F88" s="128"/>
      <c r="G88" s="130" t="n">
        <f aca="false">H88/4</f>
        <v>0.65625</v>
      </c>
      <c r="H88" s="131" t="n">
        <f aca="false">B88*D88*E88</f>
        <v>2.625</v>
      </c>
    </row>
    <row r="89" customFormat="false" ht="14.45" hidden="false" customHeight="true" outlineLevel="0" collapsed="false">
      <c r="A89" s="126" t="s">
        <v>148</v>
      </c>
      <c r="B89" s="127" t="n">
        <v>9</v>
      </c>
      <c r="C89" s="127" t="s">
        <v>114</v>
      </c>
      <c r="D89" s="128" t="n">
        <v>12.5</v>
      </c>
      <c r="E89" s="129" t="n">
        <v>0.25</v>
      </c>
      <c r="F89" s="128"/>
      <c r="G89" s="130" t="n">
        <f aca="false">H89/4</f>
        <v>7.03125</v>
      </c>
      <c r="H89" s="131" t="n">
        <f aca="false">B89*D89*E89</f>
        <v>28.125</v>
      </c>
    </row>
    <row r="90" customFormat="false" ht="14.45" hidden="false" customHeight="true" outlineLevel="0" collapsed="false">
      <c r="A90" s="134"/>
      <c r="B90" s="135" t="s">
        <v>149</v>
      </c>
      <c r="C90" s="136"/>
      <c r="D90" s="137"/>
      <c r="E90" s="138"/>
      <c r="F90" s="137"/>
      <c r="G90" s="139"/>
      <c r="H90" s="140" t="n">
        <f aca="false">SUM(H57:H89)</f>
        <v>390.21</v>
      </c>
    </row>
    <row r="91" customFormat="false" ht="14.45" hidden="false" customHeight="true" outlineLevel="0" collapsed="false">
      <c r="A91" s="67" t="s">
        <v>150</v>
      </c>
      <c r="B91" s="61" t="n">
        <v>13</v>
      </c>
      <c r="C91" s="62" t="s">
        <v>65</v>
      </c>
      <c r="D91" s="63" t="n">
        <v>3.9</v>
      </c>
      <c r="E91" s="64" t="n">
        <v>1</v>
      </c>
      <c r="F91" s="63"/>
      <c r="G91" s="111" t="n">
        <f aca="false">H91/4</f>
        <v>1495.65</v>
      </c>
      <c r="H91" s="66" t="n">
        <f aca="false">B91*D91*118</f>
        <v>5982.6</v>
      </c>
      <c r="I91" s="36"/>
    </row>
    <row r="92" customFormat="false" ht="14.45" hidden="false" customHeight="true" outlineLevel="0" collapsed="false">
      <c r="A92" s="46" t="s">
        <v>151</v>
      </c>
      <c r="B92" s="105"/>
      <c r="C92" s="47"/>
      <c r="D92" s="57"/>
      <c r="E92" s="50"/>
      <c r="F92" s="49"/>
      <c r="G92" s="141"/>
      <c r="H92" s="52" t="n">
        <f aca="false">SUM(H93:H95)</f>
        <v>1055.2</v>
      </c>
    </row>
    <row r="93" customFormat="false" ht="14.45" hidden="false" customHeight="true" outlineLevel="0" collapsed="false">
      <c r="A93" s="67" t="s">
        <v>152</v>
      </c>
      <c r="B93" s="61" t="n">
        <v>4</v>
      </c>
      <c r="C93" s="62" t="s">
        <v>65</v>
      </c>
      <c r="D93" s="142" t="n">
        <v>348.5</v>
      </c>
      <c r="E93" s="110" t="n">
        <v>0.25</v>
      </c>
      <c r="F93" s="63"/>
      <c r="G93" s="111"/>
      <c r="H93" s="66" t="n">
        <f aca="false">B93*D93*E93</f>
        <v>348.5</v>
      </c>
    </row>
    <row r="94" customFormat="false" ht="14.45" hidden="false" customHeight="true" outlineLevel="0" collapsed="false">
      <c r="A94" s="67" t="s">
        <v>153</v>
      </c>
      <c r="B94" s="61" t="n">
        <v>4</v>
      </c>
      <c r="C94" s="62" t="s">
        <v>65</v>
      </c>
      <c r="D94" s="63" t="n">
        <v>368.2</v>
      </c>
      <c r="E94" s="110" t="n">
        <v>0.25</v>
      </c>
      <c r="F94" s="63"/>
      <c r="G94" s="111"/>
      <c r="H94" s="66" t="n">
        <f aca="false">B94*D94*E94</f>
        <v>368.2</v>
      </c>
    </row>
    <row r="95" customFormat="false" ht="14.45" hidden="false" customHeight="true" outlineLevel="0" collapsed="false">
      <c r="A95" s="67" t="s">
        <v>154</v>
      </c>
      <c r="B95" s="61" t="n">
        <v>4</v>
      </c>
      <c r="C95" s="62" t="s">
        <v>65</v>
      </c>
      <c r="D95" s="93" t="n">
        <v>338.5</v>
      </c>
      <c r="E95" s="110" t="n">
        <v>0.25</v>
      </c>
      <c r="F95" s="63"/>
      <c r="G95" s="111"/>
      <c r="H95" s="66" t="n">
        <f aca="false">B95*D95*E95</f>
        <v>338.5</v>
      </c>
    </row>
    <row r="96" customFormat="false" ht="14.45" hidden="false" customHeight="true" outlineLevel="0" collapsed="false">
      <c r="A96" s="143"/>
      <c r="B96" s="143"/>
      <c r="C96" s="143"/>
      <c r="D96" s="144"/>
      <c r="E96" s="145" t="s">
        <v>155</v>
      </c>
      <c r="F96" s="145"/>
      <c r="G96" s="145"/>
      <c r="H96" s="146" t="n">
        <f aca="false">SUM(H6,H49,H92)</f>
        <v>153043.271133333</v>
      </c>
      <c r="I96" s="147"/>
    </row>
    <row r="101" customFormat="false" ht="12" hidden="false" customHeight="false" outlineLevel="0" collapsed="false">
      <c r="D101" s="78"/>
      <c r="F101" s="78"/>
    </row>
    <row r="102" customFormat="false" ht="12" hidden="false" customHeight="false" outlineLevel="0" collapsed="false">
      <c r="G102" s="78"/>
    </row>
  </sheetData>
  <mergeCells count="6">
    <mergeCell ref="A1:H1"/>
    <mergeCell ref="A2:H2"/>
    <mergeCell ref="A3:H3"/>
    <mergeCell ref="A4:H4"/>
    <mergeCell ref="A96:C96"/>
    <mergeCell ref="E96:G96"/>
  </mergeCells>
  <printOptions headings="false" gridLines="false" gridLinesSet="true" horizontalCentered="true" verticalCentered="false"/>
  <pageMargins left="0.39375" right="0.39375" top="0.39375"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O46"/>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G41" activeCellId="0" sqref="G41"/>
    </sheetView>
  </sheetViews>
  <sheetFormatPr defaultColWidth="11.0546875" defaultRowHeight="12.75" zeroHeight="false" outlineLevelRow="0" outlineLevelCol="0"/>
  <cols>
    <col collapsed="false" customWidth="true" hidden="false" outlineLevel="0" max="1" min="1" style="0" width="26.7"/>
    <col collapsed="false" customWidth="true" hidden="false" outlineLevel="0" max="2" min="2" style="0" width="13.56"/>
    <col collapsed="false" customWidth="true" hidden="false" outlineLevel="0" max="3" min="3" style="0" width="18.14"/>
    <col collapsed="false" customWidth="true" hidden="false" outlineLevel="0" max="4" min="4" style="0" width="10.13"/>
    <col collapsed="false" customWidth="true" hidden="false" outlineLevel="0" max="5" min="5" style="0" width="8.7"/>
    <col collapsed="false" customWidth="true" hidden="false" outlineLevel="0" max="9" min="6" style="0" width="11.56"/>
    <col collapsed="false" customWidth="true" hidden="false" outlineLevel="0" max="10" min="10" style="0" width="11.7"/>
    <col collapsed="false" customWidth="true" hidden="false" outlineLevel="0" max="11" min="11" style="0" width="10.71"/>
    <col collapsed="false" customWidth="true" hidden="false" outlineLevel="0" max="12" min="12" style="0" width="14.14"/>
    <col collapsed="false" customWidth="true" hidden="false" outlineLevel="0" max="13" min="13" style="0" width="11.85"/>
    <col collapsed="false" customWidth="true" hidden="false" outlineLevel="0" max="14" min="14" style="0" width="12.7"/>
    <col collapsed="false" customWidth="true" hidden="false" outlineLevel="0" max="15" min="15" style="0" width="11.56"/>
  </cols>
  <sheetData>
    <row r="1" customFormat="false" ht="12.75" hidden="false" customHeight="false" outlineLevel="0" collapsed="false">
      <c r="O1" s="148"/>
    </row>
    <row r="2" customFormat="false" ht="15.75" hidden="false" customHeight="false" outlineLevel="0" collapsed="false">
      <c r="A2" s="149" t="s">
        <v>156</v>
      </c>
      <c r="O2" s="148"/>
    </row>
    <row r="3" s="152" customFormat="true" ht="21.6" hidden="false" customHeight="true" outlineLevel="0" collapsed="false">
      <c r="A3" s="150" t="s">
        <v>157</v>
      </c>
      <c r="B3" s="150"/>
      <c r="C3" s="150"/>
      <c r="D3" s="150"/>
      <c r="E3" s="150"/>
      <c r="F3" s="150"/>
      <c r="G3" s="150"/>
      <c r="H3" s="150"/>
      <c r="I3" s="150"/>
      <c r="J3" s="150"/>
      <c r="K3" s="150"/>
      <c r="L3" s="150"/>
      <c r="M3" s="150"/>
      <c r="N3" s="150"/>
      <c r="O3" s="151"/>
    </row>
    <row r="4" s="5" customFormat="true" ht="25.5" hidden="false" customHeight="false" outlineLevel="0" collapsed="false">
      <c r="A4" s="153" t="s">
        <v>158</v>
      </c>
      <c r="B4" s="154" t="s">
        <v>159</v>
      </c>
      <c r="C4" s="154" t="s">
        <v>160</v>
      </c>
      <c r="D4" s="154" t="s">
        <v>161</v>
      </c>
      <c r="E4" s="154" t="s">
        <v>162</v>
      </c>
      <c r="F4" s="154" t="s">
        <v>163</v>
      </c>
      <c r="G4" s="154" t="s">
        <v>164</v>
      </c>
      <c r="H4" s="154" t="s">
        <v>165</v>
      </c>
      <c r="I4" s="154" t="s">
        <v>166</v>
      </c>
      <c r="J4" s="154" t="s">
        <v>167</v>
      </c>
      <c r="K4" s="154" t="s">
        <v>168</v>
      </c>
      <c r="L4" s="154" t="s">
        <v>169</v>
      </c>
      <c r="M4" s="154" t="s">
        <v>155</v>
      </c>
      <c r="N4" s="154" t="s">
        <v>170</v>
      </c>
      <c r="O4" s="155"/>
    </row>
    <row r="5" s="152" customFormat="true" ht="15.6" hidden="false" customHeight="true" outlineLevel="0" collapsed="false">
      <c r="A5" s="156" t="s">
        <v>171</v>
      </c>
      <c r="B5" s="157" t="s">
        <v>172</v>
      </c>
      <c r="C5" s="158" t="s">
        <v>173</v>
      </c>
      <c r="D5" s="158" t="n">
        <v>1106.49</v>
      </c>
      <c r="E5" s="159" t="n">
        <v>1</v>
      </c>
      <c r="F5" s="160" t="n">
        <f aca="false">SUM(D5*E5)*12</f>
        <v>13277.88</v>
      </c>
      <c r="G5" s="161"/>
      <c r="H5" s="162" t="n">
        <f aca="false">SUM(D5*E5)</f>
        <v>1106.49</v>
      </c>
      <c r="I5" s="160" t="n">
        <v>400</v>
      </c>
      <c r="J5" s="160" t="n">
        <f aca="false">SUM(F5:I5)</f>
        <v>14784.37</v>
      </c>
      <c r="K5" s="163" t="n">
        <v>0</v>
      </c>
      <c r="L5" s="164" t="n">
        <f aca="false">SUM(F5+G5+I5)*9%</f>
        <v>1231.0092</v>
      </c>
      <c r="M5" s="164" t="n">
        <f aca="false">SUM(J5:L5)</f>
        <v>16015.3792</v>
      </c>
      <c r="N5" s="165" t="n">
        <f aca="false">SUM(M5:M15)</f>
        <v>170718.6624</v>
      </c>
      <c r="O5" s="151"/>
    </row>
    <row r="6" s="152" customFormat="true" ht="15.6" hidden="false" customHeight="true" outlineLevel="0" collapsed="false">
      <c r="A6" s="156" t="s">
        <v>174</v>
      </c>
      <c r="B6" s="157" t="s">
        <v>172</v>
      </c>
      <c r="C6" s="158" t="s">
        <v>173</v>
      </c>
      <c r="D6" s="158" t="n">
        <v>1112.76</v>
      </c>
      <c r="E6" s="159" t="n">
        <v>1</v>
      </c>
      <c r="F6" s="160" t="n">
        <f aca="false">SUM(D6*E6)*12</f>
        <v>13353.12</v>
      </c>
      <c r="G6" s="161"/>
      <c r="H6" s="164" t="n">
        <f aca="false">SUM(D6*E6)</f>
        <v>1112.76</v>
      </c>
      <c r="I6" s="160" t="n">
        <v>400</v>
      </c>
      <c r="J6" s="160" t="n">
        <f aca="false">SUM(F6:I6)</f>
        <v>14865.88</v>
      </c>
      <c r="K6" s="163" t="n">
        <v>0</v>
      </c>
      <c r="L6" s="164" t="n">
        <f aca="false">SUM(F6+G6+I6)*9%</f>
        <v>1237.7808</v>
      </c>
      <c r="M6" s="164" t="n">
        <f aca="false">SUM(J6:L6)</f>
        <v>16103.6608</v>
      </c>
      <c r="N6" s="165"/>
      <c r="O6" s="151"/>
    </row>
    <row r="7" s="152" customFormat="true" ht="15.6" hidden="false" customHeight="true" outlineLevel="0" collapsed="false">
      <c r="A7" s="156" t="s">
        <v>175</v>
      </c>
      <c r="B7" s="157" t="s">
        <v>172</v>
      </c>
      <c r="C7" s="158" t="s">
        <v>173</v>
      </c>
      <c r="D7" s="158" t="n">
        <v>1123.67</v>
      </c>
      <c r="E7" s="159" t="n">
        <v>1</v>
      </c>
      <c r="F7" s="160" t="n">
        <f aca="false">SUM(D7*E7)*12</f>
        <v>13484.04</v>
      </c>
      <c r="G7" s="161"/>
      <c r="H7" s="164" t="n">
        <f aca="false">SUM(D7*E7)</f>
        <v>1123.67</v>
      </c>
      <c r="I7" s="160" t="n">
        <v>400</v>
      </c>
      <c r="J7" s="160" t="n">
        <f aca="false">SUM(F7:I7)</f>
        <v>15007.71</v>
      </c>
      <c r="K7" s="163" t="n">
        <v>0</v>
      </c>
      <c r="L7" s="164" t="n">
        <f aca="false">SUM(F7+G7+I7)*9%</f>
        <v>1249.5636</v>
      </c>
      <c r="M7" s="164" t="n">
        <f aca="false">SUM(J7:L7)</f>
        <v>16257.2736</v>
      </c>
      <c r="N7" s="165"/>
      <c r="O7" s="151"/>
    </row>
    <row r="8" s="152" customFormat="true" ht="15.6" hidden="false" customHeight="true" outlineLevel="0" collapsed="false">
      <c r="A8" s="156" t="s">
        <v>176</v>
      </c>
      <c r="B8" s="157" t="s">
        <v>172</v>
      </c>
      <c r="C8" s="158" t="s">
        <v>173</v>
      </c>
      <c r="D8" s="158" t="n">
        <v>1101.05</v>
      </c>
      <c r="E8" s="159" t="n">
        <v>1</v>
      </c>
      <c r="F8" s="160" t="n">
        <f aca="false">SUM(D8*E8)*12</f>
        <v>13212.6</v>
      </c>
      <c r="G8" s="161"/>
      <c r="H8" s="164" t="n">
        <f aca="false">SUM(D8*E8)</f>
        <v>1101.05</v>
      </c>
      <c r="I8" s="160" t="n">
        <v>400</v>
      </c>
      <c r="J8" s="160" t="n">
        <f aca="false">SUM(F8:I8)</f>
        <v>14713.65</v>
      </c>
      <c r="K8" s="163" t="n">
        <v>0</v>
      </c>
      <c r="L8" s="164" t="n">
        <f aca="false">SUM(F8+G8+I8)*9%</f>
        <v>1225.134</v>
      </c>
      <c r="M8" s="164" t="n">
        <f aca="false">SUM(J8:L8)</f>
        <v>15938.784</v>
      </c>
      <c r="N8" s="165"/>
      <c r="O8" s="151"/>
    </row>
    <row r="9" s="152" customFormat="true" ht="15.6" hidden="false" customHeight="true" outlineLevel="0" collapsed="false">
      <c r="A9" s="156" t="s">
        <v>177</v>
      </c>
      <c r="B9" s="157" t="s">
        <v>172</v>
      </c>
      <c r="C9" s="158" t="s">
        <v>173</v>
      </c>
      <c r="D9" s="158" t="n">
        <v>1101.05</v>
      </c>
      <c r="E9" s="159" t="n">
        <v>1</v>
      </c>
      <c r="F9" s="160" t="n">
        <f aca="false">SUM(D9*E9)*12</f>
        <v>13212.6</v>
      </c>
      <c r="G9" s="161"/>
      <c r="H9" s="164" t="n">
        <f aca="false">SUM(D9*E9)</f>
        <v>1101.05</v>
      </c>
      <c r="I9" s="160" t="n">
        <v>400</v>
      </c>
      <c r="J9" s="160" t="n">
        <f aca="false">SUM(F9:I9)</f>
        <v>14713.65</v>
      </c>
      <c r="K9" s="163" t="n">
        <v>0</v>
      </c>
      <c r="L9" s="164" t="n">
        <f aca="false">SUM(F9+G9+I9)*9%</f>
        <v>1225.134</v>
      </c>
      <c r="M9" s="164" t="n">
        <f aca="false">SUM(J9:L9)</f>
        <v>15938.784</v>
      </c>
      <c r="N9" s="165"/>
      <c r="O9" s="151"/>
    </row>
    <row r="10" s="152" customFormat="true" ht="15.6" hidden="false" customHeight="true" outlineLevel="0" collapsed="false">
      <c r="A10" s="156" t="s">
        <v>178</v>
      </c>
      <c r="B10" s="157" t="s">
        <v>172</v>
      </c>
      <c r="C10" s="158" t="s">
        <v>173</v>
      </c>
      <c r="D10" s="158" t="n">
        <v>1101.05</v>
      </c>
      <c r="E10" s="159" t="n">
        <v>1</v>
      </c>
      <c r="F10" s="160" t="n">
        <f aca="false">SUM(D10*E10)*12</f>
        <v>13212.6</v>
      </c>
      <c r="G10" s="161"/>
      <c r="H10" s="164" t="n">
        <f aca="false">SUM(D10*E10)</f>
        <v>1101.05</v>
      </c>
      <c r="I10" s="160" t="n">
        <v>400</v>
      </c>
      <c r="J10" s="160" t="n">
        <f aca="false">SUM(F10:I10)</f>
        <v>14713.65</v>
      </c>
      <c r="K10" s="163" t="n">
        <v>0</v>
      </c>
      <c r="L10" s="164" t="n">
        <f aca="false">SUM(F10+G10+I10)*9%</f>
        <v>1225.134</v>
      </c>
      <c r="M10" s="164" t="n">
        <f aca="false">SUM(J10:L10)</f>
        <v>15938.784</v>
      </c>
      <c r="N10" s="165"/>
      <c r="O10" s="151"/>
    </row>
    <row r="11" s="152" customFormat="true" ht="15.6" hidden="false" customHeight="true" outlineLevel="0" collapsed="false">
      <c r="A11" s="156" t="s">
        <v>179</v>
      </c>
      <c r="B11" s="157" t="s">
        <v>172</v>
      </c>
      <c r="C11" s="158" t="s">
        <v>173</v>
      </c>
      <c r="D11" s="158" t="n">
        <v>1111.05</v>
      </c>
      <c r="E11" s="159" t="n">
        <v>1</v>
      </c>
      <c r="F11" s="160" t="n">
        <f aca="false">SUM(D11*E11)*12</f>
        <v>13332.6</v>
      </c>
      <c r="G11" s="161"/>
      <c r="H11" s="164" t="n">
        <f aca="false">SUM(D11*E11)</f>
        <v>1111.05</v>
      </c>
      <c r="I11" s="160" t="n">
        <v>400</v>
      </c>
      <c r="J11" s="160" t="n">
        <f aca="false">SUM(F11:I11)</f>
        <v>14843.65</v>
      </c>
      <c r="K11" s="163" t="n">
        <v>0</v>
      </c>
      <c r="L11" s="164" t="n">
        <f aca="false">SUM(F11+G11+I11)*9%</f>
        <v>1235.934</v>
      </c>
      <c r="M11" s="164" t="n">
        <f aca="false">SUM(J11:L11)</f>
        <v>16079.584</v>
      </c>
      <c r="N11" s="165"/>
      <c r="O11" s="151"/>
    </row>
    <row r="12" s="152" customFormat="true" ht="15.6" hidden="false" customHeight="true" outlineLevel="0" collapsed="false">
      <c r="A12" s="166" t="s">
        <v>180</v>
      </c>
      <c r="B12" s="157" t="s">
        <v>172</v>
      </c>
      <c r="C12" s="158" t="s">
        <v>173</v>
      </c>
      <c r="D12" s="167" t="n">
        <v>1098.78</v>
      </c>
      <c r="E12" s="159" t="n">
        <v>1</v>
      </c>
      <c r="F12" s="160" t="n">
        <f aca="false">SUM(D12*E12)*12</f>
        <v>13185.36</v>
      </c>
      <c r="G12" s="161"/>
      <c r="H12" s="164" t="n">
        <f aca="false">SUM(D12*E12)</f>
        <v>1098.78</v>
      </c>
      <c r="I12" s="160" t="n">
        <v>400</v>
      </c>
      <c r="J12" s="160" t="n">
        <f aca="false">SUM(F12:I12)</f>
        <v>14684.14</v>
      </c>
      <c r="K12" s="163" t="n">
        <v>0</v>
      </c>
      <c r="L12" s="164" t="n">
        <f aca="false">SUM(F12+G12+I12)*9%</f>
        <v>1222.6824</v>
      </c>
      <c r="M12" s="164" t="n">
        <f aca="false">SUM(J12:L12)</f>
        <v>15906.8224</v>
      </c>
      <c r="N12" s="165"/>
      <c r="O12" s="151"/>
    </row>
    <row r="13" s="152" customFormat="true" ht="15.6" hidden="false" customHeight="true" outlineLevel="0" collapsed="false">
      <c r="A13" s="156" t="s">
        <v>181</v>
      </c>
      <c r="B13" s="157" t="s">
        <v>172</v>
      </c>
      <c r="C13" s="158" t="s">
        <v>173</v>
      </c>
      <c r="D13" s="158" t="n">
        <v>1109.98</v>
      </c>
      <c r="E13" s="159" t="n">
        <v>1</v>
      </c>
      <c r="F13" s="160" t="n">
        <f aca="false">SUM(D13*E13)*12</f>
        <v>13319.76</v>
      </c>
      <c r="G13" s="161"/>
      <c r="H13" s="164" t="n">
        <f aca="false">SUM(D13*E13)</f>
        <v>1109.98</v>
      </c>
      <c r="I13" s="160" t="n">
        <v>400</v>
      </c>
      <c r="J13" s="160" t="n">
        <f aca="false">SUM(F13:I13)</f>
        <v>14829.74</v>
      </c>
      <c r="K13" s="163" t="n">
        <v>0</v>
      </c>
      <c r="L13" s="164" t="n">
        <f aca="false">SUM(F13+G13+I13)*9%</f>
        <v>1234.7784</v>
      </c>
      <c r="M13" s="164" t="n">
        <f aca="false">SUM(J13:L13)</f>
        <v>16064.5184</v>
      </c>
      <c r="N13" s="165"/>
      <c r="O13" s="151"/>
    </row>
    <row r="14" s="152" customFormat="true" ht="15.6" hidden="false" customHeight="true" outlineLevel="0" collapsed="false">
      <c r="A14" s="156" t="s">
        <v>182</v>
      </c>
      <c r="B14" s="157" t="s">
        <v>172</v>
      </c>
      <c r="C14" s="158" t="s">
        <v>173</v>
      </c>
      <c r="D14" s="17" t="n">
        <v>909.2</v>
      </c>
      <c r="E14" s="159" t="n">
        <v>1</v>
      </c>
      <c r="F14" s="160" t="n">
        <f aca="false">SUM(D14*E14)*12</f>
        <v>10910.4</v>
      </c>
      <c r="G14" s="161"/>
      <c r="H14" s="164" t="n">
        <f aca="false">SUM(D14*E14)</f>
        <v>909.2</v>
      </c>
      <c r="I14" s="160" t="n">
        <v>400</v>
      </c>
      <c r="J14" s="160" t="n">
        <f aca="false">SUM(F14:I14)</f>
        <v>12219.6</v>
      </c>
      <c r="K14" s="163" t="n">
        <v>0</v>
      </c>
      <c r="L14" s="164" t="n">
        <f aca="false">SUM(F14+G14+I14)*9%</f>
        <v>1017.936</v>
      </c>
      <c r="M14" s="164" t="n">
        <f aca="false">SUM(J14:L14)</f>
        <v>13237.536</v>
      </c>
      <c r="N14" s="160"/>
      <c r="O14" s="151"/>
    </row>
    <row r="15" s="152" customFormat="true" ht="15.6" hidden="false" customHeight="true" outlineLevel="0" collapsed="false">
      <c r="A15" s="168" t="s">
        <v>183</v>
      </c>
      <c r="B15" s="169" t="s">
        <v>172</v>
      </c>
      <c r="C15" s="170" t="s">
        <v>173</v>
      </c>
      <c r="D15" s="171" t="n">
        <v>909.2</v>
      </c>
      <c r="E15" s="172" t="n">
        <v>1</v>
      </c>
      <c r="F15" s="173" t="n">
        <f aca="false">SUM(D15*E15)*12</f>
        <v>10910.4</v>
      </c>
      <c r="G15" s="174"/>
      <c r="H15" s="175" t="n">
        <f aca="false">SUM(D15*E15)</f>
        <v>909.2</v>
      </c>
      <c r="I15" s="173" t="n">
        <v>400</v>
      </c>
      <c r="J15" s="173" t="n">
        <f aca="false">SUM(F15:I15)</f>
        <v>12219.6</v>
      </c>
      <c r="K15" s="176" t="n">
        <v>0</v>
      </c>
      <c r="L15" s="175" t="n">
        <f aca="false">SUM(F15+G15+I15)*9%</f>
        <v>1017.936</v>
      </c>
      <c r="M15" s="175" t="n">
        <f aca="false">SUM(J15:L15)</f>
        <v>13237.536</v>
      </c>
      <c r="N15" s="173"/>
      <c r="O15" s="151"/>
    </row>
    <row r="16" s="152" customFormat="true" ht="15.6" hidden="false" customHeight="true" outlineLevel="0" collapsed="false">
      <c r="A16" s="168" t="s">
        <v>184</v>
      </c>
      <c r="B16" s="169" t="s">
        <v>185</v>
      </c>
      <c r="C16" s="170"/>
      <c r="D16" s="175" t="n">
        <v>750</v>
      </c>
      <c r="E16" s="177" t="n">
        <v>3</v>
      </c>
      <c r="F16" s="173" t="n">
        <f aca="false">SUM(D16*E16)*12</f>
        <v>27000</v>
      </c>
      <c r="G16" s="174" t="n">
        <v>0</v>
      </c>
      <c r="H16" s="175" t="n">
        <v>300</v>
      </c>
      <c r="I16" s="173" t="n">
        <v>0</v>
      </c>
      <c r="J16" s="173" t="n">
        <f aca="false">SUM(F16:I16)</f>
        <v>27300</v>
      </c>
      <c r="K16" s="176" t="n">
        <v>0</v>
      </c>
      <c r="L16" s="175" t="n">
        <f aca="false">SUM(J16*9%)</f>
        <v>2457</v>
      </c>
      <c r="M16" s="175" t="n">
        <f aca="false">SUM(J16:L16)</f>
        <v>29757</v>
      </c>
      <c r="N16" s="178" t="n">
        <f aca="false">SUM(M16)</f>
        <v>29757</v>
      </c>
      <c r="O16" s="151"/>
    </row>
    <row r="17" s="152" customFormat="true" ht="12.75" hidden="false" customHeight="false" outlineLevel="0" collapsed="false">
      <c r="A17" s="179"/>
      <c r="B17" s="180"/>
      <c r="C17" s="180"/>
      <c r="D17" s="181" t="n">
        <f aca="false">SUM(E5:E15)</f>
        <v>11</v>
      </c>
      <c r="E17" s="182" t="n">
        <f aca="false">SUM(E5:E16)</f>
        <v>14</v>
      </c>
      <c r="F17" s="179"/>
      <c r="G17" s="180"/>
      <c r="H17" s="180"/>
      <c r="I17" s="180"/>
      <c r="J17" s="180"/>
      <c r="K17" s="180"/>
      <c r="L17" s="180"/>
      <c r="M17" s="183"/>
      <c r="N17" s="184" t="n">
        <f aca="false">SUM(N5:N16)</f>
        <v>200475.6624</v>
      </c>
      <c r="O17" s="151"/>
    </row>
    <row r="18" customFormat="false" ht="12.75" hidden="false" customHeight="false" outlineLevel="0" collapsed="false">
      <c r="A18" s="185"/>
      <c r="B18" s="186"/>
      <c r="C18" s="187"/>
      <c r="D18" s="188"/>
      <c r="E18" s="188"/>
      <c r="F18" s="189"/>
      <c r="G18" s="190"/>
      <c r="H18" s="188"/>
      <c r="I18" s="189"/>
      <c r="J18" s="189"/>
      <c r="K18" s="191"/>
      <c r="L18" s="192"/>
      <c r="M18" s="193"/>
      <c r="N18" s="185"/>
      <c r="O18" s="148"/>
    </row>
    <row r="19" customFormat="false" ht="12.75" hidden="false" customHeight="false" outlineLevel="0" collapsed="false">
      <c r="A19" s="148"/>
      <c r="B19" s="148"/>
      <c r="C19" s="148"/>
      <c r="D19" s="194"/>
      <c r="E19" s="148"/>
      <c r="F19" s="148"/>
      <c r="G19" s="148"/>
      <c r="H19" s="148"/>
      <c r="I19" s="38" t="s">
        <v>47</v>
      </c>
      <c r="J19" s="38"/>
      <c r="K19" s="38" t="s">
        <v>186</v>
      </c>
      <c r="L19" s="192"/>
      <c r="M19" s="148"/>
      <c r="N19" s="148"/>
      <c r="O19" s="148"/>
    </row>
    <row r="20" customFormat="false" ht="12.75" hidden="false" customHeight="false" outlineLevel="0" collapsed="false">
      <c r="A20" s="148"/>
      <c r="B20" s="148"/>
      <c r="C20" s="148"/>
      <c r="D20" s="148"/>
      <c r="E20" s="148"/>
      <c r="F20" s="148"/>
      <c r="G20" s="148"/>
      <c r="H20" s="148"/>
      <c r="I20" s="195" t="s">
        <v>187</v>
      </c>
      <c r="J20" s="195"/>
      <c r="K20" s="196" t="n">
        <f aca="false">SUM(N5)/D17/12</f>
        <v>1293.3232</v>
      </c>
      <c r="L20" s="192"/>
      <c r="M20" s="148"/>
      <c r="N20" s="148"/>
      <c r="O20" s="148"/>
    </row>
    <row r="21" customFormat="false" ht="12.75" hidden="false" customHeight="false" outlineLevel="0" collapsed="false">
      <c r="A21" s="148"/>
      <c r="B21" s="148"/>
      <c r="C21" s="148"/>
      <c r="D21" s="148"/>
      <c r="E21" s="148"/>
      <c r="F21" s="148"/>
      <c r="G21" s="148"/>
      <c r="H21" s="148"/>
      <c r="I21" s="195" t="s">
        <v>188</v>
      </c>
      <c r="J21" s="195"/>
      <c r="K21" s="196" t="n">
        <f aca="false">SUM(N16)/E16/12</f>
        <v>826.583333333333</v>
      </c>
      <c r="L21" s="192"/>
      <c r="M21" s="148"/>
      <c r="N21" s="148"/>
      <c r="O21" s="148"/>
    </row>
    <row r="22" customFormat="false" ht="15.6" hidden="false" customHeight="true" outlineLevel="0" collapsed="false">
      <c r="A22" s="197"/>
      <c r="B22" s="198"/>
      <c r="C22" s="148"/>
      <c r="D22" s="148"/>
      <c r="E22" s="148"/>
      <c r="F22" s="148"/>
      <c r="G22" s="148"/>
      <c r="H22" s="148"/>
      <c r="I22" s="148"/>
      <c r="J22" s="148"/>
      <c r="K22" s="148"/>
      <c r="L22" s="192"/>
      <c r="M22" s="194"/>
      <c r="N22" s="148"/>
      <c r="O22" s="148"/>
    </row>
    <row r="23" customFormat="false" ht="15.6" hidden="false" customHeight="true" outlineLevel="0" collapsed="false">
      <c r="A23" s="199"/>
      <c r="B23" s="198"/>
      <c r="C23" s="148"/>
      <c r="D23" s="148"/>
      <c r="E23" s="148"/>
      <c r="F23" s="148"/>
      <c r="G23" s="148"/>
      <c r="H23" s="148"/>
      <c r="I23" s="148"/>
      <c r="J23" s="148"/>
      <c r="K23" s="148"/>
      <c r="L23" s="148"/>
      <c r="M23" s="194"/>
      <c r="N23" s="148"/>
      <c r="O23" s="148"/>
    </row>
    <row r="24" customFormat="false" ht="12.75" hidden="false" customHeight="false" outlineLevel="0" collapsed="false">
      <c r="A24" s="148"/>
      <c r="B24" s="148"/>
      <c r="C24" s="148"/>
      <c r="D24" s="148"/>
      <c r="E24" s="148"/>
      <c r="F24" s="148"/>
      <c r="G24" s="148"/>
      <c r="H24" s="148"/>
      <c r="I24" s="148"/>
      <c r="J24" s="148"/>
      <c r="K24" s="148"/>
      <c r="L24" s="194"/>
      <c r="M24" s="148"/>
      <c r="N24" s="148"/>
      <c r="O24" s="148"/>
    </row>
    <row r="25" customFormat="false" ht="12.75" hidden="false" customHeight="false" outlineLevel="0" collapsed="false">
      <c r="B25" s="148"/>
      <c r="C25" s="148"/>
      <c r="D25" s="148"/>
      <c r="E25" s="148"/>
      <c r="F25" s="148"/>
      <c r="G25" s="148"/>
      <c r="H25" s="148"/>
      <c r="I25" s="148"/>
      <c r="J25" s="148"/>
      <c r="K25" s="148"/>
      <c r="L25" s="148"/>
      <c r="M25" s="148"/>
      <c r="N25" s="148"/>
      <c r="O25" s="148"/>
    </row>
    <row r="26" customFormat="false" ht="15.75" hidden="false" customHeight="false" outlineLevel="0" collapsed="false">
      <c r="A26" s="149" t="s">
        <v>156</v>
      </c>
      <c r="B26" s="148"/>
      <c r="C26" s="148"/>
      <c r="D26" s="148"/>
      <c r="E26" s="148"/>
      <c r="F26" s="148"/>
      <c r="G26" s="148"/>
      <c r="H26" s="148"/>
      <c r="I26" s="148"/>
      <c r="J26" s="148"/>
      <c r="K26" s="148"/>
      <c r="L26" s="148"/>
      <c r="M26" s="148"/>
      <c r="N26" s="148"/>
      <c r="O26" s="148"/>
    </row>
    <row r="27" customFormat="false" ht="15.75" hidden="false" customHeight="true" outlineLevel="0" collapsed="false">
      <c r="A27" s="200" t="s">
        <v>189</v>
      </c>
      <c r="B27" s="200"/>
      <c r="C27" s="200"/>
      <c r="D27" s="200"/>
      <c r="E27" s="200"/>
      <c r="F27" s="200"/>
      <c r="G27" s="200"/>
      <c r="H27" s="200"/>
      <c r="I27" s="200"/>
      <c r="J27" s="200"/>
      <c r="K27" s="200"/>
      <c r="L27" s="200"/>
      <c r="M27" s="200"/>
      <c r="N27" s="200"/>
      <c r="O27" s="200"/>
    </row>
    <row r="28" s="5" customFormat="true" ht="25.5" hidden="false" customHeight="false" outlineLevel="0" collapsed="false">
      <c r="A28" s="153" t="s">
        <v>158</v>
      </c>
      <c r="B28" s="154" t="s">
        <v>159</v>
      </c>
      <c r="C28" s="154" t="s">
        <v>160</v>
      </c>
      <c r="D28" s="154"/>
      <c r="E28" s="154" t="s">
        <v>161</v>
      </c>
      <c r="F28" s="154" t="s">
        <v>162</v>
      </c>
      <c r="G28" s="154" t="s">
        <v>163</v>
      </c>
      <c r="H28" s="154" t="s">
        <v>164</v>
      </c>
      <c r="I28" s="154" t="s">
        <v>190</v>
      </c>
      <c r="J28" s="154" t="s">
        <v>166</v>
      </c>
      <c r="K28" s="154" t="s">
        <v>167</v>
      </c>
      <c r="L28" s="154" t="s">
        <v>168</v>
      </c>
      <c r="M28" s="154" t="s">
        <v>169</v>
      </c>
      <c r="N28" s="154" t="s">
        <v>155</v>
      </c>
      <c r="O28" s="154" t="s">
        <v>191</v>
      </c>
    </row>
    <row r="29" customFormat="false" ht="15.6" hidden="false" customHeight="true" outlineLevel="0" collapsed="false">
      <c r="A29" s="201" t="s">
        <v>192</v>
      </c>
      <c r="B29" s="202"/>
      <c r="C29" s="202"/>
      <c r="D29" s="202"/>
      <c r="E29" s="202"/>
      <c r="F29" s="202"/>
      <c r="G29" s="202"/>
      <c r="H29" s="202"/>
      <c r="I29" s="202"/>
      <c r="J29" s="202"/>
      <c r="K29" s="202"/>
      <c r="L29" s="202"/>
      <c r="M29" s="202"/>
      <c r="N29" s="202"/>
      <c r="O29" s="203"/>
    </row>
    <row r="30" s="152" customFormat="true" ht="15.6" hidden="false" customHeight="true" outlineLevel="0" collapsed="false">
      <c r="A30" s="204" t="s">
        <v>193</v>
      </c>
      <c r="B30" s="205" t="s">
        <v>172</v>
      </c>
      <c r="C30" s="206" t="s">
        <v>194</v>
      </c>
      <c r="D30" s="207" t="n">
        <v>1080</v>
      </c>
      <c r="E30" s="207" t="n">
        <v>1820</v>
      </c>
      <c r="F30" s="208" t="n">
        <v>1</v>
      </c>
      <c r="G30" s="207" t="n">
        <f aca="false">SUM(E30*F30)*12</f>
        <v>21840</v>
      </c>
      <c r="H30" s="209"/>
      <c r="I30" s="210" t="n">
        <v>300</v>
      </c>
      <c r="J30" s="207" t="n">
        <v>400</v>
      </c>
      <c r="K30" s="207" t="n">
        <f aca="false">SUM(G30:J30)</f>
        <v>22540</v>
      </c>
      <c r="L30" s="211" t="n">
        <v>0</v>
      </c>
      <c r="M30" s="164" t="n">
        <f aca="false">SUM(G30+H30+J30)*9%</f>
        <v>2001.6</v>
      </c>
      <c r="N30" s="210" t="n">
        <f aca="false">SUM(K30:M30)</f>
        <v>24541.6</v>
      </c>
      <c r="O30" s="207" t="n">
        <f aca="false">SUM(N30)</f>
        <v>24541.6</v>
      </c>
    </row>
    <row r="31" customFormat="false" ht="15.6" hidden="false" customHeight="true" outlineLevel="0" collapsed="false">
      <c r="A31" s="212" t="s">
        <v>195</v>
      </c>
      <c r="B31" s="213"/>
      <c r="C31" s="214"/>
      <c r="D31" s="215"/>
      <c r="E31" s="215"/>
      <c r="F31" s="216"/>
      <c r="G31" s="215"/>
      <c r="H31" s="217"/>
      <c r="I31" s="218"/>
      <c r="J31" s="215"/>
      <c r="K31" s="215"/>
      <c r="L31" s="219"/>
      <c r="M31" s="220"/>
      <c r="N31" s="221"/>
      <c r="O31" s="222"/>
    </row>
    <row r="32" s="152" customFormat="true" ht="15.6" hidden="false" customHeight="true" outlineLevel="0" collapsed="false">
      <c r="A32" s="204" t="s">
        <v>196</v>
      </c>
      <c r="B32" s="205" t="s">
        <v>185</v>
      </c>
      <c r="C32" s="206" t="s">
        <v>197</v>
      </c>
      <c r="D32" s="223"/>
      <c r="E32" s="207" t="n">
        <v>850</v>
      </c>
      <c r="F32" s="208" t="n">
        <v>1</v>
      </c>
      <c r="G32" s="207" t="n">
        <f aca="false">SUM(E32*F32)*12</f>
        <v>10200</v>
      </c>
      <c r="H32" s="209" t="n">
        <v>0</v>
      </c>
      <c r="I32" s="210" t="n">
        <v>300</v>
      </c>
      <c r="J32" s="207" t="n">
        <v>0</v>
      </c>
      <c r="K32" s="207" t="n">
        <f aca="false">+G32+H32+I32*F32+J32</f>
        <v>10500</v>
      </c>
      <c r="L32" s="211" t="n">
        <v>0</v>
      </c>
      <c r="M32" s="210" t="n">
        <f aca="false">SUM(G32+H32+J32)*9%</f>
        <v>918</v>
      </c>
      <c r="N32" s="210" t="n">
        <f aca="false">SUM(K32:M32)</f>
        <v>11418</v>
      </c>
      <c r="O32" s="207" t="n">
        <f aca="false">SUM(N32)</f>
        <v>11418</v>
      </c>
    </row>
    <row r="33" s="152" customFormat="true" ht="15.6" hidden="false" customHeight="true" outlineLevel="0" collapsed="false">
      <c r="A33" s="204" t="s">
        <v>196</v>
      </c>
      <c r="B33" s="205" t="s">
        <v>185</v>
      </c>
      <c r="C33" s="206" t="s">
        <v>198</v>
      </c>
      <c r="D33" s="223"/>
      <c r="E33" s="207" t="n">
        <v>750</v>
      </c>
      <c r="F33" s="208" t="n">
        <v>4</v>
      </c>
      <c r="G33" s="207" t="n">
        <f aca="false">SUM(E33*F33)*12</f>
        <v>36000</v>
      </c>
      <c r="H33" s="209" t="n">
        <v>0</v>
      </c>
      <c r="I33" s="210" t="n">
        <v>300</v>
      </c>
      <c r="J33" s="207" t="n">
        <v>0</v>
      </c>
      <c r="K33" s="207" t="n">
        <f aca="false">+G33+H33+(I33+J33)*F33</f>
        <v>37200</v>
      </c>
      <c r="L33" s="211" t="n">
        <v>0</v>
      </c>
      <c r="M33" s="210" t="n">
        <f aca="false">SUM(G33+H33+J33)*9%</f>
        <v>3240</v>
      </c>
      <c r="N33" s="210" t="n">
        <f aca="false">SUM(K33:M33)</f>
        <v>40440</v>
      </c>
      <c r="O33" s="207" t="n">
        <f aca="false">SUM(N33)</f>
        <v>40440</v>
      </c>
    </row>
    <row r="34" customFormat="false" ht="15.6" hidden="false" customHeight="true" outlineLevel="0" collapsed="false">
      <c r="A34" s="197" t="s">
        <v>199</v>
      </c>
      <c r="B34" s="148"/>
      <c r="C34" s="148"/>
      <c r="D34" s="148"/>
      <c r="E34" s="148"/>
      <c r="F34" s="148"/>
      <c r="G34" s="148"/>
      <c r="H34" s="148"/>
      <c r="I34" s="148"/>
      <c r="J34" s="148"/>
      <c r="K34" s="148"/>
      <c r="L34" s="148"/>
      <c r="M34" s="148"/>
      <c r="N34" s="148"/>
      <c r="O34" s="148"/>
    </row>
    <row r="35" customFormat="false" ht="15.6" hidden="false" customHeight="true" outlineLevel="0" collapsed="false">
      <c r="A35" s="197"/>
      <c r="B35" s="148"/>
      <c r="C35" s="148"/>
      <c r="D35" s="148"/>
      <c r="E35" s="148"/>
      <c r="F35" s="148"/>
      <c r="G35" s="148"/>
      <c r="H35" s="148"/>
      <c r="I35" s="148"/>
      <c r="J35" s="148"/>
      <c r="K35" s="148"/>
      <c r="L35" s="148"/>
      <c r="M35" s="148"/>
      <c r="N35" s="148"/>
      <c r="O35" s="148"/>
    </row>
    <row r="36" customFormat="false" ht="15.6" hidden="false" customHeight="true" outlineLevel="0" collapsed="false">
      <c r="A36" s="148"/>
      <c r="B36" s="148"/>
      <c r="C36" s="148"/>
      <c r="D36" s="148"/>
      <c r="E36" s="148"/>
      <c r="F36" s="148"/>
      <c r="G36" s="148"/>
      <c r="H36" s="148"/>
      <c r="I36" s="148"/>
      <c r="J36" s="38" t="s">
        <v>200</v>
      </c>
      <c r="K36" s="38"/>
      <c r="L36" s="38"/>
      <c r="M36" s="38"/>
      <c r="N36" s="148"/>
      <c r="O36" s="148"/>
    </row>
    <row r="37" customFormat="false" ht="15.6" hidden="false" customHeight="true" outlineLevel="0" collapsed="false">
      <c r="A37" s="148"/>
      <c r="B37" s="148"/>
      <c r="C37" s="148"/>
      <c r="D37" s="148"/>
      <c r="E37" s="148"/>
      <c r="F37" s="148"/>
      <c r="G37" s="148"/>
      <c r="H37" s="148"/>
      <c r="I37" s="148"/>
      <c r="J37" s="38" t="s">
        <v>47</v>
      </c>
      <c r="K37" s="38"/>
      <c r="L37" s="38" t="s">
        <v>186</v>
      </c>
      <c r="M37" s="224" t="n">
        <v>0.25</v>
      </c>
      <c r="N37" s="148"/>
      <c r="O37" s="148"/>
    </row>
    <row r="38" customFormat="false" ht="15.6" hidden="false" customHeight="true" outlineLevel="0" collapsed="false">
      <c r="A38" s="148"/>
      <c r="B38" s="148"/>
      <c r="C38" s="148"/>
      <c r="D38" s="148"/>
      <c r="E38" s="148"/>
      <c r="F38" s="148"/>
      <c r="G38" s="148"/>
      <c r="H38" s="148"/>
      <c r="I38" s="148"/>
      <c r="J38" s="225" t="s">
        <v>201</v>
      </c>
      <c r="K38" s="225"/>
      <c r="L38" s="226" t="n">
        <f aca="false">+O30/12/1</f>
        <v>2045.13333333333</v>
      </c>
      <c r="M38" s="196" t="n">
        <f aca="false">SUM(L38/4)</f>
        <v>511.283333333333</v>
      </c>
      <c r="N38" s="148"/>
      <c r="O38" s="148"/>
    </row>
    <row r="39" customFormat="false" ht="15.6" hidden="false" customHeight="true" outlineLevel="0" collapsed="false">
      <c r="A39" s="148"/>
      <c r="B39" s="148"/>
      <c r="C39" s="148"/>
      <c r="D39" s="148"/>
      <c r="E39" s="148"/>
      <c r="F39" s="148"/>
      <c r="G39" s="148"/>
      <c r="H39" s="148"/>
      <c r="I39" s="148"/>
      <c r="J39" s="225" t="s">
        <v>202</v>
      </c>
      <c r="K39" s="225"/>
      <c r="L39" s="226" t="n">
        <f aca="false">+O32/12/1</f>
        <v>951.5</v>
      </c>
      <c r="M39" s="196" t="n">
        <f aca="false">SUM(L39/4)</f>
        <v>237.875</v>
      </c>
      <c r="N39" s="148"/>
      <c r="O39" s="148"/>
    </row>
    <row r="40" customFormat="false" ht="15.6" hidden="false" customHeight="true" outlineLevel="0" collapsed="false">
      <c r="A40" s="148"/>
      <c r="B40" s="148"/>
      <c r="C40" s="148"/>
      <c r="D40" s="148"/>
      <c r="E40" s="148"/>
      <c r="F40" s="148"/>
      <c r="G40" s="148"/>
      <c r="H40" s="148"/>
      <c r="I40" s="148"/>
      <c r="J40" s="225" t="s">
        <v>203</v>
      </c>
      <c r="K40" s="225"/>
      <c r="L40" s="226" t="n">
        <f aca="false">SUM(O33)/12/4</f>
        <v>842.5</v>
      </c>
      <c r="M40" s="196" t="n">
        <f aca="false">SUM(L40/4)</f>
        <v>210.625</v>
      </c>
      <c r="N40" s="148"/>
      <c r="O40" s="148"/>
    </row>
    <row r="41" customFormat="false" ht="12.75" hidden="false" customHeight="false" outlineLevel="0" collapsed="false">
      <c r="A41" s="148"/>
      <c r="B41" s="148"/>
      <c r="C41" s="148"/>
      <c r="D41" s="148"/>
      <c r="E41" s="148"/>
      <c r="F41" s="148"/>
      <c r="G41" s="148"/>
      <c r="H41" s="148"/>
      <c r="I41" s="148"/>
      <c r="J41" s="148"/>
      <c r="K41" s="148"/>
      <c r="L41" s="148"/>
      <c r="M41" s="199"/>
      <c r="N41" s="148"/>
      <c r="O41" s="148"/>
    </row>
    <row r="42" customFormat="false" ht="12.75" hidden="false" customHeight="false" outlineLevel="0" collapsed="false">
      <c r="A42" s="148"/>
      <c r="B42" s="148"/>
      <c r="C42" s="148"/>
      <c r="D42" s="148"/>
      <c r="E42" s="148"/>
      <c r="F42" s="148"/>
      <c r="G42" s="148"/>
      <c r="H42" s="148"/>
      <c r="I42" s="148"/>
      <c r="J42" s="148"/>
      <c r="K42" s="148"/>
      <c r="L42" s="148"/>
      <c r="M42" s="148"/>
      <c r="N42" s="148"/>
      <c r="O42" s="148"/>
    </row>
    <row r="43" customFormat="false" ht="12.75" hidden="false" customHeight="false" outlineLevel="0" collapsed="false">
      <c r="A43" s="148"/>
      <c r="B43" s="148"/>
      <c r="C43" s="148"/>
      <c r="D43" s="148"/>
      <c r="E43" s="148"/>
      <c r="F43" s="194"/>
      <c r="G43" s="194"/>
      <c r="H43" s="227"/>
      <c r="I43" s="194"/>
      <c r="J43" s="194"/>
      <c r="K43" s="194"/>
      <c r="L43" s="148"/>
      <c r="M43" s="194"/>
      <c r="N43" s="148"/>
      <c r="O43" s="148"/>
    </row>
    <row r="44" customFormat="false" ht="12.75" hidden="false" customHeight="false" outlineLevel="0" collapsed="false">
      <c r="A44" s="148"/>
      <c r="B44" s="148"/>
      <c r="C44" s="148"/>
      <c r="D44" s="148"/>
      <c r="E44" s="148"/>
      <c r="F44" s="148"/>
      <c r="G44" s="194"/>
      <c r="H44" s="227"/>
      <c r="I44" s="194"/>
      <c r="J44" s="194"/>
      <c r="K44" s="194"/>
      <c r="L44" s="148"/>
      <c r="M44" s="194"/>
      <c r="N44" s="148"/>
      <c r="O44" s="148"/>
    </row>
    <row r="45" customFormat="false" ht="12.75" hidden="false" customHeight="false" outlineLevel="0" collapsed="false">
      <c r="A45" s="148"/>
      <c r="B45" s="148"/>
      <c r="C45" s="148"/>
      <c r="D45" s="148"/>
      <c r="E45" s="148"/>
      <c r="F45" s="148"/>
      <c r="G45" s="194"/>
      <c r="H45" s="227"/>
      <c r="I45" s="194"/>
      <c r="J45" s="194"/>
      <c r="K45" s="194"/>
      <c r="L45" s="148"/>
      <c r="M45" s="194"/>
      <c r="N45" s="194"/>
      <c r="O45" s="148"/>
    </row>
    <row r="46" customFormat="false" ht="12.75" hidden="false" customHeight="false" outlineLevel="0" collapsed="false">
      <c r="A46" s="148"/>
      <c r="B46" s="148"/>
      <c r="C46" s="148"/>
      <c r="D46" s="148"/>
      <c r="E46" s="148"/>
      <c r="F46" s="148"/>
      <c r="G46" s="148"/>
      <c r="H46" s="148"/>
      <c r="I46" s="148"/>
      <c r="J46" s="148"/>
      <c r="K46" s="148"/>
      <c r="L46" s="148"/>
      <c r="M46" s="148"/>
      <c r="N46" s="148"/>
      <c r="O46" s="148"/>
    </row>
  </sheetData>
  <mergeCells count="10">
    <mergeCell ref="A3:N3"/>
    <mergeCell ref="I19:J19"/>
    <mergeCell ref="I20:J20"/>
    <mergeCell ref="I21:J21"/>
    <mergeCell ref="A27:O27"/>
    <mergeCell ref="J36:M36"/>
    <mergeCell ref="J37:K37"/>
    <mergeCell ref="J38:K38"/>
    <mergeCell ref="J39:K39"/>
    <mergeCell ref="J40:K40"/>
  </mergeCells>
  <printOptions headings="false" gridLines="false" gridLinesSet="true" horizontalCentered="false" verticalCentered="false"/>
  <pageMargins left="0.39375" right="0.39375" top="0.39375" bottom="0.39375"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C448"/>
  <sheetViews>
    <sheetView showFormulas="false" showGridLines="true" showRowColHeaders="true" showZeros="true" rightToLeft="false" tabSelected="false" showOutlineSymbols="true" defaultGridColor="true" view="normal" topLeftCell="A1" colorId="64" zoomScale="100" zoomScaleNormal="100" zoomScalePageLayoutView="40" workbookViewId="0">
      <selection pane="topLeft" activeCell="E22" activeCellId="0" sqref="E22"/>
    </sheetView>
  </sheetViews>
  <sheetFormatPr defaultColWidth="11.0546875" defaultRowHeight="12.75" zeroHeight="false" outlineLevelRow="0" outlineLevelCol="0"/>
  <cols>
    <col collapsed="false" customWidth="true" hidden="false" outlineLevel="0" max="1" min="1" style="0" width="13.14"/>
    <col collapsed="false" customWidth="true" hidden="false" outlineLevel="0" max="2" min="2" style="0" width="42.28"/>
    <col collapsed="false" customWidth="true" hidden="false" outlineLevel="0" max="3" min="3" style="0" width="34.28"/>
  </cols>
  <sheetData>
    <row r="1" customFormat="false" ht="15.6" hidden="false" customHeight="true" outlineLevel="0" collapsed="false">
      <c r="A1" s="228" t="s">
        <v>204</v>
      </c>
      <c r="B1" s="228"/>
      <c r="C1" s="228"/>
    </row>
    <row r="2" customFormat="false" ht="15.6" hidden="false" customHeight="true" outlineLevel="0" collapsed="false">
      <c r="A2" s="38" t="s">
        <v>205</v>
      </c>
      <c r="B2" s="38"/>
      <c r="C2" s="38"/>
    </row>
    <row r="3" customFormat="false" ht="15.6" hidden="false" customHeight="true" outlineLevel="0" collapsed="false">
      <c r="A3" s="229" t="s">
        <v>206</v>
      </c>
      <c r="B3" s="229" t="s">
        <v>207</v>
      </c>
      <c r="C3" s="229" t="s">
        <v>208</v>
      </c>
    </row>
    <row r="4" customFormat="false" ht="26.45" hidden="false" customHeight="true" outlineLevel="0" collapsed="false">
      <c r="A4" s="229"/>
      <c r="B4" s="229"/>
      <c r="C4" s="229"/>
    </row>
    <row r="5" customFormat="false" ht="16.15" hidden="false" customHeight="true" outlineLevel="0" collapsed="false">
      <c r="A5" s="230" t="n">
        <v>160</v>
      </c>
      <c r="B5" s="230" t="n">
        <v>16</v>
      </c>
      <c r="C5" s="230" t="n">
        <v>2</v>
      </c>
    </row>
    <row r="6" customFormat="false" ht="15" hidden="false" customHeight="true" outlineLevel="0" collapsed="false">
      <c r="A6" s="231"/>
      <c r="B6" s="232" t="s">
        <v>18</v>
      </c>
      <c r="C6" s="233" t="s">
        <v>209</v>
      </c>
    </row>
    <row r="7" customFormat="false" ht="15" hidden="false" customHeight="true" outlineLevel="0" collapsed="false">
      <c r="A7" s="234"/>
      <c r="B7" s="235" t="n">
        <v>40878</v>
      </c>
      <c r="C7" s="236" t="n">
        <v>2061</v>
      </c>
    </row>
    <row r="8" customFormat="false" ht="15" hidden="false" customHeight="true" outlineLevel="0" collapsed="false">
      <c r="A8" s="234"/>
      <c r="B8" s="237" t="n">
        <v>40885</v>
      </c>
      <c r="C8" s="238" t="n">
        <v>2027</v>
      </c>
    </row>
    <row r="9" customFormat="false" ht="15" hidden="false" customHeight="true" outlineLevel="0" collapsed="false">
      <c r="A9" s="234"/>
      <c r="B9" s="237" t="n">
        <v>40892</v>
      </c>
      <c r="C9" s="238" t="n">
        <v>2055</v>
      </c>
    </row>
    <row r="10" customFormat="false" ht="15" hidden="false" customHeight="true" outlineLevel="0" collapsed="false">
      <c r="A10" s="234"/>
      <c r="B10" s="237" t="n">
        <v>40899</v>
      </c>
      <c r="C10" s="238" t="n">
        <v>2083</v>
      </c>
    </row>
    <row r="11" customFormat="false" ht="15" hidden="false" customHeight="true" outlineLevel="0" collapsed="false">
      <c r="A11" s="234"/>
      <c r="B11" s="239" t="n">
        <v>40906</v>
      </c>
      <c r="C11" s="240" t="n">
        <v>2014</v>
      </c>
    </row>
    <row r="12" customFormat="false" ht="15" hidden="false" customHeight="true" outlineLevel="0" collapsed="false">
      <c r="A12" s="234"/>
      <c r="B12" s="241" t="s">
        <v>210</v>
      </c>
      <c r="C12" s="242" t="n">
        <f aca="false">AVERAGE(C7:C11)</f>
        <v>2048</v>
      </c>
    </row>
    <row r="13" customFormat="false" ht="15" hidden="false" customHeight="true" outlineLevel="0" collapsed="false">
      <c r="A13" s="234"/>
      <c r="B13" s="241" t="s">
        <v>211</v>
      </c>
      <c r="C13" s="242" t="n">
        <v>5120</v>
      </c>
    </row>
    <row r="14" customFormat="false" ht="15" hidden="false" customHeight="true" outlineLevel="0" collapsed="false">
      <c r="A14" s="243"/>
      <c r="B14" s="244" t="s">
        <v>212</v>
      </c>
      <c r="C14" s="245" t="n">
        <f aca="false">SUM(C12*100/C13)</f>
        <v>40</v>
      </c>
    </row>
    <row r="15" customFormat="false" ht="15" hidden="false" customHeight="true" outlineLevel="0" collapsed="false">
      <c r="A15" s="148"/>
      <c r="B15" s="246"/>
      <c r="C15" s="247"/>
    </row>
    <row r="16" customFormat="false" ht="15" hidden="false" customHeight="true" outlineLevel="0" collapsed="false">
      <c r="A16" s="231"/>
      <c r="B16" s="232" t="s">
        <v>19</v>
      </c>
      <c r="C16" s="233" t="s">
        <v>209</v>
      </c>
    </row>
    <row r="17" customFormat="false" ht="15" hidden="false" customHeight="true" outlineLevel="0" collapsed="false">
      <c r="A17" s="234"/>
      <c r="B17" s="235" t="n">
        <v>40879</v>
      </c>
      <c r="C17" s="236" t="n">
        <v>2812</v>
      </c>
    </row>
    <row r="18" customFormat="false" ht="15" hidden="false" customHeight="true" outlineLevel="0" collapsed="false">
      <c r="A18" s="234"/>
      <c r="B18" s="237" t="n">
        <v>40886</v>
      </c>
      <c r="C18" s="238" t="n">
        <v>2795</v>
      </c>
    </row>
    <row r="19" customFormat="false" ht="15" hidden="false" customHeight="true" outlineLevel="0" collapsed="false">
      <c r="A19" s="234"/>
      <c r="B19" s="237" t="n">
        <v>40893</v>
      </c>
      <c r="C19" s="238" t="n">
        <v>2836</v>
      </c>
    </row>
    <row r="20" customFormat="false" ht="15" hidden="false" customHeight="true" outlineLevel="0" collapsed="false">
      <c r="A20" s="234"/>
      <c r="B20" s="237" t="n">
        <v>40900</v>
      </c>
      <c r="C20" s="238" t="n">
        <v>2814</v>
      </c>
    </row>
    <row r="21" customFormat="false" ht="15" hidden="false" customHeight="true" outlineLevel="0" collapsed="false">
      <c r="A21" s="234"/>
      <c r="B21" s="239" t="n">
        <v>40907</v>
      </c>
      <c r="C21" s="240" t="n">
        <v>2823</v>
      </c>
    </row>
    <row r="22" customFormat="false" ht="15" hidden="false" customHeight="true" outlineLevel="0" collapsed="false">
      <c r="A22" s="234"/>
      <c r="B22" s="241" t="s">
        <v>210</v>
      </c>
      <c r="C22" s="242" t="n">
        <f aca="false">AVERAGE(C17:C21)</f>
        <v>2816</v>
      </c>
    </row>
    <row r="23" customFormat="false" ht="15" hidden="false" customHeight="true" outlineLevel="0" collapsed="false">
      <c r="A23" s="234"/>
      <c r="B23" s="241" t="s">
        <v>211</v>
      </c>
      <c r="C23" s="242" t="n">
        <v>5120</v>
      </c>
    </row>
    <row r="24" customFormat="false" ht="15" hidden="false" customHeight="true" outlineLevel="0" collapsed="false">
      <c r="A24" s="243"/>
      <c r="B24" s="244" t="s">
        <v>212</v>
      </c>
      <c r="C24" s="245" t="n">
        <f aca="false">SUM(C22*100/C23)</f>
        <v>55</v>
      </c>
    </row>
    <row r="25" customFormat="false" ht="15" hidden="false" customHeight="true" outlineLevel="0" collapsed="false">
      <c r="A25" s="148"/>
      <c r="B25" s="248"/>
      <c r="C25" s="249"/>
    </row>
    <row r="26" customFormat="false" ht="15" hidden="false" customHeight="true" outlineLevel="0" collapsed="false">
      <c r="A26" s="231"/>
      <c r="B26" s="232" t="s">
        <v>213</v>
      </c>
      <c r="C26" s="233" t="s">
        <v>209</v>
      </c>
    </row>
    <row r="27" customFormat="false" ht="15" hidden="false" customHeight="true" outlineLevel="0" collapsed="false">
      <c r="A27" s="234"/>
      <c r="B27" s="250" t="n">
        <v>40880</v>
      </c>
      <c r="C27" s="251" t="n">
        <v>3852</v>
      </c>
    </row>
    <row r="28" customFormat="false" ht="15" hidden="false" customHeight="true" outlineLevel="0" collapsed="false">
      <c r="A28" s="234"/>
      <c r="B28" s="250" t="n">
        <v>40887</v>
      </c>
      <c r="C28" s="252" t="n">
        <v>3826</v>
      </c>
    </row>
    <row r="29" customFormat="false" ht="15" hidden="false" customHeight="true" outlineLevel="0" collapsed="false">
      <c r="A29" s="234"/>
      <c r="B29" s="250" t="n">
        <v>40894</v>
      </c>
      <c r="C29" s="252" t="n">
        <v>3864</v>
      </c>
    </row>
    <row r="30" customFormat="false" ht="15" hidden="false" customHeight="true" outlineLevel="0" collapsed="false">
      <c r="A30" s="234"/>
      <c r="B30" s="250" t="n">
        <v>40901</v>
      </c>
      <c r="C30" s="252" t="n">
        <v>3817</v>
      </c>
    </row>
    <row r="31" customFormat="false" ht="15" hidden="false" customHeight="true" outlineLevel="0" collapsed="false">
      <c r="A31" s="234"/>
      <c r="B31" s="250" t="n">
        <v>40908</v>
      </c>
      <c r="C31" s="252" t="n">
        <v>3842</v>
      </c>
    </row>
    <row r="32" customFormat="false" ht="15" hidden="false" customHeight="true" outlineLevel="0" collapsed="false">
      <c r="A32" s="234"/>
      <c r="B32" s="241" t="s">
        <v>210</v>
      </c>
      <c r="C32" s="242" t="n">
        <f aca="false">AVERAGE(C27:C31)</f>
        <v>3840.2</v>
      </c>
    </row>
    <row r="33" customFormat="false" ht="15.6" hidden="false" customHeight="true" outlineLevel="0" collapsed="false">
      <c r="A33" s="234"/>
      <c r="B33" s="241" t="s">
        <v>211</v>
      </c>
      <c r="C33" s="242" t="n">
        <v>5120</v>
      </c>
    </row>
    <row r="34" customFormat="false" ht="15.6" hidden="false" customHeight="true" outlineLevel="0" collapsed="false">
      <c r="A34" s="243"/>
      <c r="B34" s="244" t="s">
        <v>212</v>
      </c>
      <c r="C34" s="245" t="n">
        <f aca="false">SUM(C32*100/C33)</f>
        <v>75.00390625</v>
      </c>
    </row>
    <row r="35" customFormat="false" ht="15.6" hidden="false" customHeight="true" outlineLevel="0" collapsed="false">
      <c r="A35" s="148"/>
      <c r="B35" s="253"/>
      <c r="C35" s="254"/>
    </row>
    <row r="36" customFormat="false" ht="15.6" hidden="false" customHeight="true" outlineLevel="0" collapsed="false">
      <c r="A36" s="231"/>
      <c r="B36" s="232" t="s">
        <v>21</v>
      </c>
      <c r="C36" s="233" t="s">
        <v>209</v>
      </c>
    </row>
    <row r="37" customFormat="false" ht="15.6" hidden="false" customHeight="true" outlineLevel="0" collapsed="false">
      <c r="A37" s="234"/>
      <c r="B37" s="250" t="n">
        <v>40881</v>
      </c>
      <c r="C37" s="251" t="n">
        <v>4612</v>
      </c>
    </row>
    <row r="38" customFormat="false" ht="15.6" hidden="false" customHeight="true" outlineLevel="0" collapsed="false">
      <c r="A38" s="234"/>
      <c r="B38" s="250" t="n">
        <v>40888</v>
      </c>
      <c r="C38" s="252" t="n">
        <v>4598</v>
      </c>
    </row>
    <row r="39" customFormat="false" ht="15.6" hidden="false" customHeight="true" outlineLevel="0" collapsed="false">
      <c r="A39" s="234"/>
      <c r="B39" s="250" t="n">
        <v>40895</v>
      </c>
      <c r="C39" s="252" t="n">
        <v>4613</v>
      </c>
    </row>
    <row r="40" customFormat="false" ht="15.6" hidden="false" customHeight="true" outlineLevel="0" collapsed="false">
      <c r="A40" s="234"/>
      <c r="B40" s="250" t="n">
        <v>40902</v>
      </c>
      <c r="C40" s="252" t="n">
        <v>4609</v>
      </c>
    </row>
    <row r="41" customFormat="false" ht="15.6" hidden="false" customHeight="true" outlineLevel="0" collapsed="false">
      <c r="A41" s="234"/>
      <c r="B41" s="241" t="s">
        <v>210</v>
      </c>
      <c r="C41" s="242" t="n">
        <f aca="false">AVERAGE(C37:C40)</f>
        <v>4608</v>
      </c>
    </row>
    <row r="42" customFormat="false" ht="15.6" hidden="false" customHeight="true" outlineLevel="0" collapsed="false">
      <c r="A42" s="234"/>
      <c r="B42" s="241" t="s">
        <v>211</v>
      </c>
      <c r="C42" s="242" t="n">
        <v>5120</v>
      </c>
    </row>
    <row r="43" customFormat="false" ht="15.6" hidden="false" customHeight="true" outlineLevel="0" collapsed="false">
      <c r="A43" s="243"/>
      <c r="B43" s="244" t="s">
        <v>212</v>
      </c>
      <c r="C43" s="245" t="n">
        <f aca="false">SUM(C41*100/C42)</f>
        <v>90</v>
      </c>
    </row>
    <row r="44" customFormat="false" ht="15.6" hidden="false" customHeight="true" outlineLevel="0" collapsed="false">
      <c r="A44" s="255"/>
      <c r="B44" s="256"/>
      <c r="C44" s="257"/>
    </row>
    <row r="45" customFormat="false" ht="15.6" hidden="false" customHeight="true" outlineLevel="0" collapsed="false">
      <c r="A45" s="231"/>
      <c r="B45" s="232" t="s">
        <v>15</v>
      </c>
      <c r="C45" s="233" t="s">
        <v>209</v>
      </c>
    </row>
    <row r="46" customFormat="false" ht="15.6" hidden="false" customHeight="true" outlineLevel="0" collapsed="false">
      <c r="A46" s="234"/>
      <c r="B46" s="250" t="n">
        <v>40882</v>
      </c>
      <c r="C46" s="251" t="n">
        <v>1274</v>
      </c>
    </row>
    <row r="47" customFormat="false" ht="15.6" hidden="false" customHeight="true" outlineLevel="0" collapsed="false">
      <c r="A47" s="234"/>
      <c r="B47" s="250" t="n">
        <v>40889</v>
      </c>
      <c r="C47" s="252" t="n">
        <v>1296</v>
      </c>
    </row>
    <row r="48" customFormat="false" ht="15.6" hidden="false" customHeight="true" outlineLevel="0" collapsed="false">
      <c r="A48" s="234"/>
      <c r="B48" s="250" t="n">
        <v>40896</v>
      </c>
      <c r="C48" s="252" t="n">
        <v>1283</v>
      </c>
    </row>
    <row r="49" customFormat="false" ht="15.6" hidden="false" customHeight="true" outlineLevel="0" collapsed="false">
      <c r="A49" s="234"/>
      <c r="B49" s="250" t="n">
        <v>40903</v>
      </c>
      <c r="C49" s="252" t="n">
        <v>1266</v>
      </c>
    </row>
    <row r="50" customFormat="false" ht="15.6" hidden="false" customHeight="true" outlineLevel="0" collapsed="false">
      <c r="A50" s="234"/>
      <c r="B50" s="241" t="s">
        <v>210</v>
      </c>
      <c r="C50" s="242" t="n">
        <f aca="false">AVERAGE(C46:C49)</f>
        <v>1279.75</v>
      </c>
    </row>
    <row r="51" customFormat="false" ht="15.6" hidden="false" customHeight="true" outlineLevel="0" collapsed="false">
      <c r="A51" s="234"/>
      <c r="B51" s="241" t="s">
        <v>211</v>
      </c>
      <c r="C51" s="242" t="n">
        <v>5120</v>
      </c>
    </row>
    <row r="52" customFormat="false" ht="15.6" hidden="false" customHeight="true" outlineLevel="0" collapsed="false">
      <c r="A52" s="243"/>
      <c r="B52" s="244" t="s">
        <v>212</v>
      </c>
      <c r="C52" s="245" t="n">
        <f aca="false">SUM(C50*100/C51)</f>
        <v>24.9951171875</v>
      </c>
    </row>
    <row r="53" s="148" customFormat="true" ht="15.6" hidden="false" customHeight="true" outlineLevel="0" collapsed="false">
      <c r="A53" s="258"/>
      <c r="B53" s="246"/>
      <c r="C53" s="247"/>
    </row>
    <row r="54" s="148" customFormat="true" ht="15.6" hidden="false" customHeight="true" outlineLevel="0" collapsed="false">
      <c r="A54" s="259"/>
      <c r="B54" s="260"/>
      <c r="C54" s="261"/>
    </row>
    <row r="55" customFormat="false" ht="15.6" hidden="false" customHeight="true" outlineLevel="0" collapsed="false">
      <c r="A55" s="231"/>
      <c r="B55" s="232" t="s">
        <v>16</v>
      </c>
      <c r="C55" s="233" t="s">
        <v>209</v>
      </c>
    </row>
    <row r="56" customFormat="false" ht="15.6" hidden="false" customHeight="true" outlineLevel="0" collapsed="false">
      <c r="A56" s="234"/>
      <c r="B56" s="250" t="n">
        <v>40883</v>
      </c>
      <c r="C56" s="251" t="n">
        <v>1542</v>
      </c>
    </row>
    <row r="57" customFormat="false" ht="15.6" hidden="false" customHeight="true" outlineLevel="0" collapsed="false">
      <c r="A57" s="234"/>
      <c r="B57" s="250" t="n">
        <v>40890</v>
      </c>
      <c r="C57" s="252" t="n">
        <v>1568</v>
      </c>
    </row>
    <row r="58" customFormat="false" ht="15.6" hidden="false" customHeight="true" outlineLevel="0" collapsed="false">
      <c r="A58" s="234"/>
      <c r="B58" s="250" t="n">
        <v>40897</v>
      </c>
      <c r="C58" s="252" t="n">
        <v>1521</v>
      </c>
    </row>
    <row r="59" customFormat="false" ht="15.6" hidden="false" customHeight="true" outlineLevel="0" collapsed="false">
      <c r="A59" s="234"/>
      <c r="B59" s="250" t="n">
        <v>40904</v>
      </c>
      <c r="C59" s="252" t="n">
        <v>1513</v>
      </c>
    </row>
    <row r="60" customFormat="false" ht="15.6" hidden="false" customHeight="true" outlineLevel="0" collapsed="false">
      <c r="A60" s="234"/>
      <c r="B60" s="241" t="s">
        <v>210</v>
      </c>
      <c r="C60" s="242" t="n">
        <f aca="false">AVERAGE(C56:C59)</f>
        <v>1536</v>
      </c>
    </row>
    <row r="61" customFormat="false" ht="15.6" hidden="false" customHeight="true" outlineLevel="0" collapsed="false">
      <c r="A61" s="234"/>
      <c r="B61" s="241" t="s">
        <v>211</v>
      </c>
      <c r="C61" s="242" t="n">
        <v>5120</v>
      </c>
    </row>
    <row r="62" customFormat="false" ht="15.6" hidden="false" customHeight="true" outlineLevel="0" collapsed="false">
      <c r="A62" s="243"/>
      <c r="B62" s="244" t="s">
        <v>212</v>
      </c>
      <c r="C62" s="245" t="n">
        <f aca="false">SUM(C60*100/C61)</f>
        <v>30</v>
      </c>
    </row>
    <row r="63" customFormat="false" ht="15.6" hidden="false" customHeight="true" outlineLevel="0" collapsed="false">
      <c r="A63" s="148"/>
      <c r="B63" s="246"/>
      <c r="C63" s="247"/>
    </row>
    <row r="64" customFormat="false" ht="15.6" hidden="false" customHeight="true" outlineLevel="0" collapsed="false">
      <c r="A64" s="231"/>
      <c r="B64" s="232" t="s">
        <v>214</v>
      </c>
      <c r="C64" s="233" t="s">
        <v>209</v>
      </c>
    </row>
    <row r="65" customFormat="false" ht="15.6" hidden="false" customHeight="true" outlineLevel="0" collapsed="false">
      <c r="A65" s="234"/>
      <c r="B65" s="262" t="n">
        <v>40884</v>
      </c>
      <c r="C65" s="251" t="n">
        <v>1815</v>
      </c>
    </row>
    <row r="66" customFormat="false" ht="15.6" hidden="false" customHeight="true" outlineLevel="0" collapsed="false">
      <c r="A66" s="234"/>
      <c r="B66" s="262" t="n">
        <v>40891</v>
      </c>
      <c r="C66" s="252" t="n">
        <v>1806</v>
      </c>
    </row>
    <row r="67" customFormat="false" ht="15.6" hidden="false" customHeight="true" outlineLevel="0" collapsed="false">
      <c r="A67" s="234"/>
      <c r="B67" s="262" t="n">
        <v>40898</v>
      </c>
      <c r="C67" s="252" t="n">
        <v>1775</v>
      </c>
    </row>
    <row r="68" customFormat="false" ht="15.6" hidden="false" customHeight="true" outlineLevel="0" collapsed="false">
      <c r="A68" s="234"/>
      <c r="B68" s="262" t="n">
        <v>40905</v>
      </c>
      <c r="C68" s="252" t="n">
        <v>1772</v>
      </c>
    </row>
    <row r="69" customFormat="false" ht="15.6" hidden="false" customHeight="true" outlineLevel="0" collapsed="false">
      <c r="A69" s="234"/>
      <c r="B69" s="263" t="s">
        <v>215</v>
      </c>
      <c r="C69" s="242" t="n">
        <f aca="false">AVERAGE(C65:C68)</f>
        <v>1792</v>
      </c>
    </row>
    <row r="70" customFormat="false" ht="15.6" hidden="false" customHeight="true" outlineLevel="0" collapsed="false">
      <c r="A70" s="234"/>
      <c r="B70" s="241" t="s">
        <v>211</v>
      </c>
      <c r="C70" s="242" t="n">
        <v>5120</v>
      </c>
    </row>
    <row r="71" customFormat="false" ht="15.6" hidden="false" customHeight="true" outlineLevel="0" collapsed="false">
      <c r="A71" s="243"/>
      <c r="B71" s="244" t="s">
        <v>212</v>
      </c>
      <c r="C71" s="245" t="n">
        <f aca="false">SUM(C69*100/C70)</f>
        <v>35</v>
      </c>
    </row>
    <row r="72" customFormat="false" ht="12.75" hidden="false" customHeight="false" outlineLevel="0" collapsed="false">
      <c r="A72" s="255"/>
      <c r="B72" s="264"/>
      <c r="C72" s="265"/>
    </row>
    <row r="73" customFormat="false" ht="12.75" hidden="false" customHeight="false" outlineLevel="0" collapsed="false">
      <c r="A73" s="255"/>
      <c r="B73" s="266"/>
      <c r="C73" s="267"/>
    </row>
    <row r="74" customFormat="false" ht="12.75" hidden="false" customHeight="false" outlineLevel="0" collapsed="false">
      <c r="A74" s="255"/>
      <c r="B74" s="266"/>
      <c r="C74" s="267"/>
    </row>
    <row r="75" customFormat="false" ht="12.75" hidden="false" customHeight="false" outlineLevel="0" collapsed="false">
      <c r="A75" s="255"/>
      <c r="B75" s="266"/>
      <c r="C75" s="267"/>
    </row>
    <row r="76" customFormat="false" ht="12.75" hidden="false" customHeight="false" outlineLevel="0" collapsed="false">
      <c r="A76" s="255"/>
      <c r="B76" s="266"/>
      <c r="C76" s="267"/>
    </row>
    <row r="77" customFormat="false" ht="12.75" hidden="false" customHeight="false" outlineLevel="0" collapsed="false">
      <c r="A77" s="255"/>
      <c r="B77" s="266"/>
      <c r="C77" s="267"/>
    </row>
    <row r="78" customFormat="false" ht="12.75" hidden="false" customHeight="false" outlineLevel="0" collapsed="false">
      <c r="A78" s="255"/>
      <c r="B78" s="266"/>
      <c r="C78" s="267"/>
    </row>
    <row r="79" customFormat="false" ht="12.75" hidden="false" customHeight="false" outlineLevel="0" collapsed="false">
      <c r="A79" s="255"/>
      <c r="B79" s="266"/>
      <c r="C79" s="267"/>
    </row>
    <row r="80" customFormat="false" ht="12.75" hidden="false" customHeight="false" outlineLevel="0" collapsed="false">
      <c r="A80" s="255"/>
      <c r="B80" s="266"/>
      <c r="C80" s="267"/>
    </row>
    <row r="81" customFormat="false" ht="12.75" hidden="false" customHeight="false" outlineLevel="0" collapsed="false">
      <c r="A81" s="255"/>
      <c r="B81" s="266"/>
      <c r="C81" s="267"/>
    </row>
    <row r="82" customFormat="false" ht="12.75" hidden="false" customHeight="false" outlineLevel="0" collapsed="false">
      <c r="A82" s="255"/>
      <c r="B82" s="266"/>
      <c r="C82" s="267"/>
    </row>
    <row r="83" customFormat="false" ht="12.75" hidden="false" customHeight="false" outlineLevel="0" collapsed="false">
      <c r="A83" s="255"/>
      <c r="B83" s="266"/>
      <c r="C83" s="267"/>
    </row>
    <row r="84" customFormat="false" ht="12.75" hidden="false" customHeight="false" outlineLevel="0" collapsed="false">
      <c r="A84" s="255"/>
      <c r="B84" s="266"/>
      <c r="C84" s="267"/>
    </row>
    <row r="85" customFormat="false" ht="12.75" hidden="false" customHeight="false" outlineLevel="0" collapsed="false">
      <c r="A85" s="255"/>
      <c r="B85" s="266"/>
      <c r="C85" s="267"/>
    </row>
    <row r="86" customFormat="false" ht="12.75" hidden="false" customHeight="false" outlineLevel="0" collapsed="false">
      <c r="A86" s="255"/>
      <c r="B86" s="266"/>
      <c r="C86" s="267"/>
    </row>
    <row r="87" customFormat="false" ht="12.75" hidden="false" customHeight="false" outlineLevel="0" collapsed="false">
      <c r="A87" s="255"/>
      <c r="B87" s="266"/>
      <c r="C87" s="267"/>
    </row>
    <row r="88" customFormat="false" ht="12.75" hidden="false" customHeight="false" outlineLevel="0" collapsed="false">
      <c r="A88" s="255"/>
      <c r="B88" s="266"/>
      <c r="C88" s="267"/>
    </row>
    <row r="89" customFormat="false" ht="12.75" hidden="false" customHeight="false" outlineLevel="0" collapsed="false">
      <c r="A89" s="255"/>
      <c r="B89" s="266"/>
      <c r="C89" s="267"/>
    </row>
    <row r="90" customFormat="false" ht="12.75" hidden="false" customHeight="false" outlineLevel="0" collapsed="false">
      <c r="A90" s="255"/>
      <c r="B90" s="266"/>
      <c r="C90" s="267"/>
    </row>
    <row r="91" customFormat="false" ht="12.75" hidden="false" customHeight="false" outlineLevel="0" collapsed="false">
      <c r="A91" s="255"/>
      <c r="B91" s="266"/>
      <c r="C91" s="267"/>
    </row>
    <row r="92" customFormat="false" ht="12.75" hidden="false" customHeight="false" outlineLevel="0" collapsed="false">
      <c r="A92" s="255"/>
      <c r="B92" s="266"/>
      <c r="C92" s="267"/>
    </row>
    <row r="93" customFormat="false" ht="12.75" hidden="false" customHeight="false" outlineLevel="0" collapsed="false">
      <c r="A93" s="255"/>
      <c r="B93" s="266"/>
      <c r="C93" s="267"/>
    </row>
    <row r="94" customFormat="false" ht="12.75" hidden="false" customHeight="false" outlineLevel="0" collapsed="false">
      <c r="A94" s="255"/>
      <c r="B94" s="266"/>
      <c r="C94" s="267"/>
    </row>
    <row r="95" customFormat="false" ht="12.75" hidden="false" customHeight="false" outlineLevel="0" collapsed="false">
      <c r="A95" s="255"/>
      <c r="B95" s="266"/>
      <c r="C95" s="267"/>
    </row>
    <row r="96" customFormat="false" ht="12.75" hidden="false" customHeight="false" outlineLevel="0" collapsed="false">
      <c r="A96" s="255"/>
      <c r="B96" s="266"/>
      <c r="C96" s="267"/>
    </row>
    <row r="97" customFormat="false" ht="12.75" hidden="false" customHeight="false" outlineLevel="0" collapsed="false">
      <c r="A97" s="255"/>
      <c r="B97" s="266"/>
      <c r="C97" s="267"/>
    </row>
    <row r="98" customFormat="false" ht="12.75" hidden="false" customHeight="false" outlineLevel="0" collapsed="false">
      <c r="A98" s="255"/>
      <c r="B98" s="266"/>
      <c r="C98" s="267"/>
    </row>
    <row r="99" customFormat="false" ht="12.75" hidden="false" customHeight="false" outlineLevel="0" collapsed="false">
      <c r="A99" s="255"/>
      <c r="B99" s="266"/>
      <c r="C99" s="267"/>
    </row>
    <row r="100" customFormat="false" ht="12.75" hidden="false" customHeight="false" outlineLevel="0" collapsed="false">
      <c r="A100" s="255"/>
      <c r="B100" s="266"/>
      <c r="C100" s="267"/>
    </row>
    <row r="101" customFormat="false" ht="12.75" hidden="false" customHeight="false" outlineLevel="0" collapsed="false">
      <c r="A101" s="255"/>
      <c r="B101" s="266"/>
      <c r="C101" s="267"/>
    </row>
    <row r="102" customFormat="false" ht="12.75" hidden="false" customHeight="false" outlineLevel="0" collapsed="false">
      <c r="A102" s="255"/>
      <c r="B102" s="266"/>
      <c r="C102" s="267"/>
    </row>
    <row r="103" customFormat="false" ht="12.75" hidden="false" customHeight="false" outlineLevel="0" collapsed="false">
      <c r="A103" s="255"/>
      <c r="B103" s="266"/>
      <c r="C103" s="267"/>
    </row>
    <row r="104" customFormat="false" ht="12.75" hidden="false" customHeight="false" outlineLevel="0" collapsed="false">
      <c r="A104" s="255"/>
      <c r="B104" s="266"/>
      <c r="C104" s="267"/>
    </row>
    <row r="105" customFormat="false" ht="12.75" hidden="false" customHeight="false" outlineLevel="0" collapsed="false">
      <c r="A105" s="255"/>
      <c r="B105" s="266"/>
      <c r="C105" s="267"/>
    </row>
    <row r="106" customFormat="false" ht="12.75" hidden="false" customHeight="false" outlineLevel="0" collapsed="false">
      <c r="A106" s="255"/>
      <c r="B106" s="266"/>
      <c r="C106" s="267"/>
    </row>
    <row r="107" customFormat="false" ht="12.75" hidden="false" customHeight="false" outlineLevel="0" collapsed="false">
      <c r="A107" s="255"/>
      <c r="B107" s="266"/>
      <c r="C107" s="267"/>
    </row>
    <row r="108" customFormat="false" ht="12.75" hidden="false" customHeight="false" outlineLevel="0" collapsed="false">
      <c r="A108" s="255"/>
      <c r="B108" s="266"/>
      <c r="C108" s="267"/>
    </row>
    <row r="109" customFormat="false" ht="12.75" hidden="false" customHeight="false" outlineLevel="0" collapsed="false">
      <c r="A109" s="255"/>
      <c r="B109" s="266"/>
      <c r="C109" s="267"/>
    </row>
    <row r="110" customFormat="false" ht="12.75" hidden="false" customHeight="false" outlineLevel="0" collapsed="false">
      <c r="A110" s="255"/>
      <c r="B110" s="266"/>
      <c r="C110" s="267"/>
    </row>
    <row r="111" customFormat="false" ht="12.75" hidden="false" customHeight="false" outlineLevel="0" collapsed="false">
      <c r="A111" s="255"/>
      <c r="B111" s="266"/>
      <c r="C111" s="267"/>
    </row>
    <row r="112" customFormat="false" ht="12.75" hidden="false" customHeight="false" outlineLevel="0" collapsed="false">
      <c r="A112" s="255"/>
      <c r="B112" s="266"/>
      <c r="C112" s="267"/>
    </row>
    <row r="113" customFormat="false" ht="15.6" hidden="false" customHeight="true" outlineLevel="0" collapsed="false">
      <c r="A113" s="228" t="s">
        <v>216</v>
      </c>
      <c r="B113" s="228"/>
      <c r="C113" s="228"/>
    </row>
    <row r="114" customFormat="false" ht="15.6" hidden="false" customHeight="true" outlineLevel="0" collapsed="false">
      <c r="A114" s="38" t="s">
        <v>217</v>
      </c>
      <c r="B114" s="38"/>
      <c r="C114" s="38"/>
    </row>
    <row r="115" s="268" customFormat="true" ht="15.6" hidden="false" customHeight="true" outlineLevel="0" collapsed="false">
      <c r="A115" s="229" t="s">
        <v>206</v>
      </c>
      <c r="B115" s="229" t="s">
        <v>207</v>
      </c>
      <c r="C115" s="229" t="s">
        <v>208</v>
      </c>
    </row>
    <row r="116" s="268" customFormat="true" ht="24.6" hidden="false" customHeight="true" outlineLevel="0" collapsed="false">
      <c r="A116" s="229"/>
      <c r="B116" s="229"/>
      <c r="C116" s="229"/>
    </row>
    <row r="117" s="268" customFormat="true" ht="15.6" hidden="false" customHeight="true" outlineLevel="0" collapsed="false">
      <c r="A117" s="230" t="n">
        <v>160</v>
      </c>
      <c r="B117" s="230" t="n">
        <v>16</v>
      </c>
      <c r="C117" s="230" t="n">
        <v>2</v>
      </c>
    </row>
    <row r="118" customFormat="false" ht="15" hidden="false" customHeight="true" outlineLevel="0" collapsed="false">
      <c r="A118" s="231"/>
      <c r="B118" s="232" t="s">
        <v>213</v>
      </c>
      <c r="C118" s="233" t="s">
        <v>209</v>
      </c>
    </row>
    <row r="119" customFormat="false" ht="15" hidden="false" customHeight="true" outlineLevel="0" collapsed="false">
      <c r="A119" s="234"/>
      <c r="B119" s="250" t="n">
        <v>40909</v>
      </c>
      <c r="C119" s="252" t="n">
        <v>4605</v>
      </c>
    </row>
    <row r="120" customFormat="false" ht="15" hidden="false" customHeight="true" outlineLevel="0" collapsed="false">
      <c r="A120" s="234"/>
      <c r="B120" s="250" t="n">
        <v>40916</v>
      </c>
      <c r="C120" s="252" t="n">
        <v>4583</v>
      </c>
    </row>
    <row r="121" customFormat="false" ht="15" hidden="false" customHeight="true" outlineLevel="0" collapsed="false">
      <c r="A121" s="234"/>
      <c r="B121" s="250" t="n">
        <v>40923</v>
      </c>
      <c r="C121" s="252" t="n">
        <v>4621</v>
      </c>
    </row>
    <row r="122" customFormat="false" ht="15" hidden="false" customHeight="true" outlineLevel="0" collapsed="false">
      <c r="A122" s="234"/>
      <c r="B122" s="250" t="n">
        <v>40930</v>
      </c>
      <c r="C122" s="252" t="n">
        <v>4625</v>
      </c>
    </row>
    <row r="123" customFormat="false" ht="15" hidden="false" customHeight="true" outlineLevel="0" collapsed="false">
      <c r="A123" s="234"/>
      <c r="B123" s="250" t="n">
        <v>40937</v>
      </c>
      <c r="C123" s="252" t="n">
        <v>4605</v>
      </c>
    </row>
    <row r="124" customFormat="false" ht="15" hidden="false" customHeight="true" outlineLevel="0" collapsed="false">
      <c r="A124" s="234"/>
      <c r="B124" s="241" t="s">
        <v>210</v>
      </c>
      <c r="C124" s="242" t="n">
        <f aca="false">AVERAGE(C119:C123)</f>
        <v>4607.8</v>
      </c>
    </row>
    <row r="125" customFormat="false" ht="15" hidden="false" customHeight="true" outlineLevel="0" collapsed="false">
      <c r="A125" s="234"/>
      <c r="B125" s="241" t="s">
        <v>211</v>
      </c>
      <c r="C125" s="242" t="n">
        <v>5120</v>
      </c>
    </row>
    <row r="126" customFormat="false" ht="15" hidden="false" customHeight="true" outlineLevel="0" collapsed="false">
      <c r="A126" s="243"/>
      <c r="B126" s="244" t="s">
        <v>212</v>
      </c>
      <c r="C126" s="245" t="n">
        <f aca="false">SUM(C124*100/C125)</f>
        <v>89.99609375</v>
      </c>
    </row>
    <row r="127" customFormat="false" ht="15" hidden="false" customHeight="true" outlineLevel="0" collapsed="false">
      <c r="A127" s="148"/>
      <c r="B127" s="246"/>
      <c r="C127" s="247"/>
    </row>
    <row r="128" customFormat="false" ht="15" hidden="false" customHeight="true" outlineLevel="0" collapsed="false">
      <c r="A128" s="231"/>
      <c r="B128" s="232" t="s">
        <v>21</v>
      </c>
      <c r="C128" s="233" t="s">
        <v>209</v>
      </c>
    </row>
    <row r="129" customFormat="false" ht="15" hidden="false" customHeight="true" outlineLevel="0" collapsed="false">
      <c r="A129" s="234"/>
      <c r="B129" s="250" t="n">
        <v>40910</v>
      </c>
      <c r="C129" s="251" t="n">
        <v>1295</v>
      </c>
    </row>
    <row r="130" customFormat="false" ht="15" hidden="false" customHeight="true" outlineLevel="0" collapsed="false">
      <c r="A130" s="234"/>
      <c r="B130" s="250" t="n">
        <v>40917</v>
      </c>
      <c r="C130" s="252" t="n">
        <v>1261</v>
      </c>
    </row>
    <row r="131" customFormat="false" ht="15" hidden="false" customHeight="true" outlineLevel="0" collapsed="false">
      <c r="A131" s="234"/>
      <c r="B131" s="250" t="n">
        <v>40924</v>
      </c>
      <c r="C131" s="252" t="n">
        <v>1288</v>
      </c>
    </row>
    <row r="132" customFormat="false" ht="15" hidden="false" customHeight="true" outlineLevel="0" collapsed="false">
      <c r="A132" s="234"/>
      <c r="B132" s="250" t="n">
        <v>40931</v>
      </c>
      <c r="C132" s="252" t="n">
        <v>1275</v>
      </c>
    </row>
    <row r="133" customFormat="false" ht="15" hidden="false" customHeight="true" outlineLevel="0" collapsed="false">
      <c r="A133" s="234"/>
      <c r="B133" s="250" t="n">
        <v>40938</v>
      </c>
      <c r="C133" s="252" t="n">
        <v>1282</v>
      </c>
    </row>
    <row r="134" customFormat="false" ht="15" hidden="false" customHeight="true" outlineLevel="0" collapsed="false">
      <c r="A134" s="234"/>
      <c r="B134" s="241" t="s">
        <v>210</v>
      </c>
      <c r="C134" s="242" t="n">
        <f aca="false">AVERAGE(C129:C133)</f>
        <v>1280.2</v>
      </c>
    </row>
    <row r="135" customFormat="false" ht="15" hidden="false" customHeight="true" outlineLevel="0" collapsed="false">
      <c r="A135" s="234"/>
      <c r="B135" s="241" t="s">
        <v>211</v>
      </c>
      <c r="C135" s="242" t="n">
        <v>5120</v>
      </c>
    </row>
    <row r="136" customFormat="false" ht="15" hidden="false" customHeight="true" outlineLevel="0" collapsed="false">
      <c r="A136" s="243"/>
      <c r="B136" s="244" t="s">
        <v>212</v>
      </c>
      <c r="C136" s="245" t="n">
        <f aca="false">SUM(C134*100/C135)</f>
        <v>25.00390625</v>
      </c>
    </row>
    <row r="137" customFormat="false" ht="15" hidden="false" customHeight="true" outlineLevel="0" collapsed="false">
      <c r="A137" s="148"/>
      <c r="B137" s="248"/>
      <c r="C137" s="249"/>
    </row>
    <row r="138" customFormat="false" ht="15" hidden="false" customHeight="true" outlineLevel="0" collapsed="false">
      <c r="A138" s="231"/>
      <c r="B138" s="232" t="s">
        <v>16</v>
      </c>
      <c r="C138" s="233" t="s">
        <v>209</v>
      </c>
    </row>
    <row r="139" customFormat="false" ht="15" hidden="false" customHeight="true" outlineLevel="0" collapsed="false">
      <c r="A139" s="234"/>
      <c r="B139" s="250" t="n">
        <v>40911</v>
      </c>
      <c r="C139" s="251" t="n">
        <v>1548</v>
      </c>
    </row>
    <row r="140" customFormat="false" ht="15" hidden="false" customHeight="true" outlineLevel="0" collapsed="false">
      <c r="A140" s="234"/>
      <c r="B140" s="250" t="n">
        <v>40918</v>
      </c>
      <c r="C140" s="252" t="n">
        <v>1530</v>
      </c>
    </row>
    <row r="141" customFormat="false" ht="15" hidden="false" customHeight="true" outlineLevel="0" collapsed="false">
      <c r="A141" s="234"/>
      <c r="B141" s="250" t="n">
        <v>40925</v>
      </c>
      <c r="C141" s="252" t="n">
        <v>1534</v>
      </c>
    </row>
    <row r="142" customFormat="false" ht="15" hidden="false" customHeight="true" outlineLevel="0" collapsed="false">
      <c r="A142" s="234"/>
      <c r="B142" s="250" t="n">
        <v>40932</v>
      </c>
      <c r="C142" s="252" t="n">
        <v>1527</v>
      </c>
    </row>
    <row r="143" customFormat="false" ht="15" hidden="false" customHeight="true" outlineLevel="0" collapsed="false">
      <c r="A143" s="234"/>
      <c r="B143" s="250" t="n">
        <v>40939</v>
      </c>
      <c r="C143" s="252" t="n">
        <v>1540</v>
      </c>
    </row>
    <row r="144" customFormat="false" ht="15.6" hidden="false" customHeight="true" outlineLevel="0" collapsed="false">
      <c r="A144" s="234"/>
      <c r="B144" s="241" t="s">
        <v>210</v>
      </c>
      <c r="C144" s="242" t="n">
        <f aca="false">AVERAGE(C139:C143)</f>
        <v>1535.8</v>
      </c>
    </row>
    <row r="145" customFormat="false" ht="15.6" hidden="false" customHeight="true" outlineLevel="0" collapsed="false">
      <c r="A145" s="234"/>
      <c r="B145" s="241" t="s">
        <v>211</v>
      </c>
      <c r="C145" s="242" t="n">
        <v>5120</v>
      </c>
    </row>
    <row r="146" customFormat="false" ht="15.6" hidden="false" customHeight="true" outlineLevel="0" collapsed="false">
      <c r="A146" s="243"/>
      <c r="B146" s="244" t="s">
        <v>212</v>
      </c>
      <c r="C146" s="245" t="n">
        <f aca="false">SUM(C144*100/C145)</f>
        <v>29.99609375</v>
      </c>
    </row>
    <row r="147" customFormat="false" ht="15.6" hidden="false" customHeight="true" outlineLevel="0" collapsed="false">
      <c r="A147" s="148"/>
      <c r="B147" s="246"/>
      <c r="C147" s="247"/>
    </row>
    <row r="148" customFormat="false" ht="15.6" hidden="false" customHeight="true" outlineLevel="0" collapsed="false">
      <c r="A148" s="231"/>
      <c r="B148" s="232" t="s">
        <v>214</v>
      </c>
      <c r="C148" s="233" t="s">
        <v>209</v>
      </c>
    </row>
    <row r="149" customFormat="false" ht="15.6" hidden="false" customHeight="true" outlineLevel="0" collapsed="false">
      <c r="A149" s="234"/>
      <c r="B149" s="250" t="n">
        <v>40912</v>
      </c>
      <c r="C149" s="251" t="n">
        <v>1762</v>
      </c>
    </row>
    <row r="150" customFormat="false" ht="15.6" hidden="false" customHeight="true" outlineLevel="0" collapsed="false">
      <c r="A150" s="234"/>
      <c r="B150" s="250" t="n">
        <v>40919</v>
      </c>
      <c r="C150" s="252" t="n">
        <v>1805</v>
      </c>
    </row>
    <row r="151" customFormat="false" ht="15.6" hidden="false" customHeight="true" outlineLevel="0" collapsed="false">
      <c r="A151" s="234"/>
      <c r="B151" s="250" t="n">
        <v>40926</v>
      </c>
      <c r="C151" s="252" t="n">
        <v>1777</v>
      </c>
    </row>
    <row r="152" customFormat="false" ht="15.6" hidden="false" customHeight="true" outlineLevel="0" collapsed="false">
      <c r="A152" s="234"/>
      <c r="B152" s="250" t="n">
        <v>40933</v>
      </c>
      <c r="C152" s="252" t="n">
        <v>1824</v>
      </c>
    </row>
    <row r="153" customFormat="false" ht="15.6" hidden="false" customHeight="true" outlineLevel="0" collapsed="false">
      <c r="A153" s="234"/>
      <c r="B153" s="269" t="s">
        <v>210</v>
      </c>
      <c r="C153" s="242" t="n">
        <f aca="false">AVERAGE(C149:C152)</f>
        <v>1792</v>
      </c>
    </row>
    <row r="154" customFormat="false" ht="15.6" hidden="false" customHeight="true" outlineLevel="0" collapsed="false">
      <c r="A154" s="234"/>
      <c r="B154" s="269" t="s">
        <v>211</v>
      </c>
      <c r="C154" s="242" t="n">
        <v>5120</v>
      </c>
    </row>
    <row r="155" customFormat="false" ht="15.6" hidden="false" customHeight="true" outlineLevel="0" collapsed="false">
      <c r="A155" s="243"/>
      <c r="B155" s="270" t="s">
        <v>212</v>
      </c>
      <c r="C155" s="245" t="n">
        <f aca="false">SUM(C153*100/C154)</f>
        <v>35</v>
      </c>
    </row>
    <row r="156" customFormat="false" ht="15.6" hidden="false" customHeight="true" outlineLevel="0" collapsed="false">
      <c r="A156" s="255"/>
      <c r="B156" s="256"/>
      <c r="C156" s="257"/>
    </row>
    <row r="157" customFormat="false" ht="15.6" hidden="false" customHeight="true" outlineLevel="0" collapsed="false">
      <c r="A157" s="231"/>
      <c r="B157" s="232" t="s">
        <v>18</v>
      </c>
      <c r="C157" s="233" t="s">
        <v>209</v>
      </c>
    </row>
    <row r="158" customFormat="false" ht="15.6" hidden="false" customHeight="true" outlineLevel="0" collapsed="false">
      <c r="A158" s="234"/>
      <c r="B158" s="250" t="n">
        <v>40913</v>
      </c>
      <c r="C158" s="251" t="n">
        <v>2061</v>
      </c>
    </row>
    <row r="159" customFormat="false" ht="15.6" hidden="false" customHeight="true" outlineLevel="0" collapsed="false">
      <c r="A159" s="234"/>
      <c r="B159" s="250" t="n">
        <v>40920</v>
      </c>
      <c r="C159" s="252" t="n">
        <v>2042</v>
      </c>
    </row>
    <row r="160" customFormat="false" ht="15.6" hidden="false" customHeight="true" outlineLevel="0" collapsed="false">
      <c r="A160" s="234"/>
      <c r="B160" s="250" t="n">
        <v>40927</v>
      </c>
      <c r="C160" s="252" t="n">
        <v>2056</v>
      </c>
    </row>
    <row r="161" customFormat="false" ht="15.6" hidden="false" customHeight="true" outlineLevel="0" collapsed="false">
      <c r="A161" s="234"/>
      <c r="B161" s="250" t="n">
        <v>40934</v>
      </c>
      <c r="C161" s="252" t="n">
        <v>2033</v>
      </c>
    </row>
    <row r="162" customFormat="false" ht="15.6" hidden="false" customHeight="true" outlineLevel="0" collapsed="false">
      <c r="A162" s="234"/>
      <c r="B162" s="241" t="s">
        <v>210</v>
      </c>
      <c r="C162" s="242" t="n">
        <f aca="false">AVERAGE(C158:C161)</f>
        <v>2048</v>
      </c>
    </row>
    <row r="163" customFormat="false" ht="15.6" hidden="false" customHeight="true" outlineLevel="0" collapsed="false">
      <c r="A163" s="234"/>
      <c r="B163" s="241" t="s">
        <v>211</v>
      </c>
      <c r="C163" s="242" t="n">
        <v>5120</v>
      </c>
    </row>
    <row r="164" customFormat="false" ht="15.6" hidden="false" customHeight="true" outlineLevel="0" collapsed="false">
      <c r="A164" s="243"/>
      <c r="B164" s="244" t="s">
        <v>212</v>
      </c>
      <c r="C164" s="245" t="n">
        <f aca="false">SUM(C162*100/C163)</f>
        <v>40</v>
      </c>
    </row>
    <row r="165" customFormat="false" ht="15.6" hidden="false" customHeight="true" outlineLevel="0" collapsed="false">
      <c r="A165" s="258"/>
      <c r="B165" s="246"/>
      <c r="C165" s="247"/>
    </row>
    <row r="166" customFormat="false" ht="15.6" hidden="false" customHeight="true" outlineLevel="0" collapsed="false">
      <c r="A166" s="259"/>
      <c r="B166" s="260"/>
      <c r="C166" s="261"/>
    </row>
    <row r="167" customFormat="false" ht="15.6" hidden="false" customHeight="true" outlineLevel="0" collapsed="false">
      <c r="A167" s="231"/>
      <c r="B167" s="232" t="s">
        <v>19</v>
      </c>
      <c r="C167" s="233" t="s">
        <v>209</v>
      </c>
    </row>
    <row r="168" customFormat="false" ht="15.6" hidden="false" customHeight="true" outlineLevel="0" collapsed="false">
      <c r="A168" s="234"/>
      <c r="B168" s="250" t="n">
        <v>40914</v>
      </c>
      <c r="C168" s="251" t="n">
        <v>2807</v>
      </c>
    </row>
    <row r="169" customFormat="false" ht="15.6" hidden="false" customHeight="true" outlineLevel="0" collapsed="false">
      <c r="A169" s="234"/>
      <c r="B169" s="250" t="n">
        <v>40921</v>
      </c>
      <c r="C169" s="252" t="n">
        <v>2835</v>
      </c>
    </row>
    <row r="170" customFormat="false" ht="15.6" hidden="false" customHeight="true" outlineLevel="0" collapsed="false">
      <c r="A170" s="234"/>
      <c r="B170" s="250" t="n">
        <v>40928</v>
      </c>
      <c r="C170" s="252" t="n">
        <v>2798</v>
      </c>
    </row>
    <row r="171" customFormat="false" ht="15.6" hidden="false" customHeight="true" outlineLevel="0" collapsed="false">
      <c r="A171" s="234"/>
      <c r="B171" s="250" t="n">
        <v>40935</v>
      </c>
      <c r="C171" s="252" t="n">
        <v>2823</v>
      </c>
    </row>
    <row r="172" customFormat="false" ht="15.6" hidden="false" customHeight="true" outlineLevel="0" collapsed="false">
      <c r="A172" s="234"/>
      <c r="B172" s="241" t="s">
        <v>210</v>
      </c>
      <c r="C172" s="242" t="n">
        <f aca="false">AVERAGE(C168:C171)</f>
        <v>2815.75</v>
      </c>
    </row>
    <row r="173" customFormat="false" ht="15.6" hidden="false" customHeight="true" outlineLevel="0" collapsed="false">
      <c r="A173" s="234"/>
      <c r="B173" s="241" t="s">
        <v>211</v>
      </c>
      <c r="C173" s="242" t="n">
        <v>5120</v>
      </c>
    </row>
    <row r="174" customFormat="false" ht="15.6" hidden="false" customHeight="true" outlineLevel="0" collapsed="false">
      <c r="A174" s="243"/>
      <c r="B174" s="244" t="s">
        <v>212</v>
      </c>
      <c r="C174" s="245" t="n">
        <f aca="false">SUM(C172*100/C173)</f>
        <v>54.9951171875</v>
      </c>
    </row>
    <row r="175" customFormat="false" ht="15.6" hidden="false" customHeight="true" outlineLevel="0" collapsed="false">
      <c r="A175" s="148"/>
      <c r="B175" s="246"/>
      <c r="C175" s="247"/>
    </row>
    <row r="176" customFormat="false" ht="15.6" hidden="false" customHeight="true" outlineLevel="0" collapsed="false">
      <c r="A176" s="231"/>
      <c r="B176" s="232" t="s">
        <v>213</v>
      </c>
      <c r="C176" s="233" t="s">
        <v>209</v>
      </c>
    </row>
    <row r="177" customFormat="false" ht="15.6" hidden="false" customHeight="true" outlineLevel="0" collapsed="false">
      <c r="A177" s="234"/>
      <c r="B177" s="262" t="n">
        <v>40915</v>
      </c>
      <c r="C177" s="251" t="n">
        <v>3845</v>
      </c>
    </row>
    <row r="178" customFormat="false" ht="15.6" hidden="false" customHeight="true" outlineLevel="0" collapsed="false">
      <c r="A178" s="234"/>
      <c r="B178" s="262" t="n">
        <v>40922</v>
      </c>
      <c r="C178" s="252" t="n">
        <v>3830</v>
      </c>
    </row>
    <row r="179" customFormat="false" ht="15.6" hidden="false" customHeight="true" outlineLevel="0" collapsed="false">
      <c r="A179" s="234"/>
      <c r="B179" s="262" t="n">
        <v>40929</v>
      </c>
      <c r="C179" s="252" t="n">
        <v>3859</v>
      </c>
    </row>
    <row r="180" customFormat="false" ht="15.6" hidden="false" customHeight="true" outlineLevel="0" collapsed="false">
      <c r="A180" s="234"/>
      <c r="B180" s="262" t="n">
        <v>40936</v>
      </c>
      <c r="C180" s="252" t="n">
        <v>3827</v>
      </c>
    </row>
    <row r="181" customFormat="false" ht="15.6" hidden="false" customHeight="true" outlineLevel="0" collapsed="false">
      <c r="A181" s="234"/>
      <c r="B181" s="263" t="s">
        <v>215</v>
      </c>
      <c r="C181" s="242" t="n">
        <f aca="false">AVERAGE(C177:C180)</f>
        <v>3840.25</v>
      </c>
    </row>
    <row r="182" customFormat="false" ht="15.6" hidden="false" customHeight="true" outlineLevel="0" collapsed="false">
      <c r="A182" s="234"/>
      <c r="B182" s="241" t="s">
        <v>211</v>
      </c>
      <c r="C182" s="242" t="n">
        <v>5120</v>
      </c>
    </row>
    <row r="183" customFormat="false" ht="15.6" hidden="false" customHeight="true" outlineLevel="0" collapsed="false">
      <c r="A183" s="243"/>
      <c r="B183" s="244" t="s">
        <v>212</v>
      </c>
      <c r="C183" s="245" t="n">
        <f aca="false">SUM(C181*100/C182)</f>
        <v>75.0048828125</v>
      </c>
    </row>
    <row r="184" customFormat="false" ht="12.75" hidden="false" customHeight="false" outlineLevel="0" collapsed="false">
      <c r="A184" s="255"/>
      <c r="B184" s="266"/>
      <c r="C184" s="267"/>
    </row>
    <row r="185" customFormat="false" ht="12.75" hidden="false" customHeight="false" outlineLevel="0" collapsed="false">
      <c r="A185" s="255"/>
      <c r="B185" s="266"/>
      <c r="C185" s="267"/>
    </row>
    <row r="186" customFormat="false" ht="12.75" hidden="false" customHeight="false" outlineLevel="0" collapsed="false">
      <c r="A186" s="255"/>
      <c r="B186" s="266"/>
      <c r="C186" s="267"/>
    </row>
    <row r="187" customFormat="false" ht="12.75" hidden="false" customHeight="false" outlineLevel="0" collapsed="false">
      <c r="A187" s="255"/>
      <c r="B187" s="266"/>
      <c r="C187" s="267"/>
    </row>
    <row r="188" customFormat="false" ht="12.75" hidden="false" customHeight="false" outlineLevel="0" collapsed="false">
      <c r="A188" s="255"/>
      <c r="B188" s="266"/>
      <c r="C188" s="267"/>
    </row>
    <row r="189" customFormat="false" ht="12.75" hidden="false" customHeight="false" outlineLevel="0" collapsed="false">
      <c r="A189" s="255"/>
      <c r="B189" s="266"/>
      <c r="C189" s="267"/>
    </row>
    <row r="190" customFormat="false" ht="12.75" hidden="false" customHeight="false" outlineLevel="0" collapsed="false">
      <c r="A190" s="255"/>
      <c r="B190" s="266"/>
      <c r="C190" s="267"/>
    </row>
    <row r="191" customFormat="false" ht="12.75" hidden="false" customHeight="false" outlineLevel="0" collapsed="false">
      <c r="A191" s="255"/>
      <c r="B191" s="266"/>
      <c r="C191" s="267"/>
    </row>
    <row r="192" customFormat="false" ht="12.75" hidden="false" customHeight="false" outlineLevel="0" collapsed="false">
      <c r="A192" s="255"/>
      <c r="B192" s="266"/>
      <c r="C192" s="267"/>
    </row>
    <row r="193" customFormat="false" ht="12.75" hidden="false" customHeight="false" outlineLevel="0" collapsed="false">
      <c r="A193" s="255"/>
      <c r="B193" s="266"/>
      <c r="C193" s="267"/>
    </row>
    <row r="194" customFormat="false" ht="12.75" hidden="false" customHeight="false" outlineLevel="0" collapsed="false">
      <c r="A194" s="255"/>
      <c r="B194" s="266"/>
      <c r="C194" s="267"/>
    </row>
    <row r="195" customFormat="false" ht="12.75" hidden="false" customHeight="false" outlineLevel="0" collapsed="false">
      <c r="A195" s="255"/>
      <c r="B195" s="266"/>
      <c r="C195" s="267"/>
    </row>
    <row r="196" customFormat="false" ht="12.75" hidden="false" customHeight="false" outlineLevel="0" collapsed="false">
      <c r="A196" s="255"/>
      <c r="B196" s="266"/>
      <c r="C196" s="267"/>
    </row>
    <row r="197" customFormat="false" ht="12.75" hidden="false" customHeight="false" outlineLevel="0" collapsed="false">
      <c r="A197" s="255"/>
      <c r="B197" s="266"/>
      <c r="C197" s="267"/>
    </row>
    <row r="198" customFormat="false" ht="12.75" hidden="false" customHeight="false" outlineLevel="0" collapsed="false">
      <c r="A198" s="255"/>
      <c r="B198" s="266"/>
      <c r="C198" s="267"/>
    </row>
    <row r="199" customFormat="false" ht="12.75" hidden="false" customHeight="false" outlineLevel="0" collapsed="false">
      <c r="A199" s="255"/>
      <c r="B199" s="266"/>
      <c r="C199" s="267"/>
    </row>
    <row r="200" customFormat="false" ht="12.75" hidden="false" customHeight="false" outlineLevel="0" collapsed="false">
      <c r="A200" s="255"/>
      <c r="B200" s="266"/>
      <c r="C200" s="267"/>
    </row>
    <row r="201" customFormat="false" ht="12.75" hidden="false" customHeight="false" outlineLevel="0" collapsed="false">
      <c r="A201" s="255"/>
      <c r="B201" s="266"/>
      <c r="C201" s="267"/>
    </row>
    <row r="202" customFormat="false" ht="12.75" hidden="false" customHeight="false" outlineLevel="0" collapsed="false">
      <c r="A202" s="255"/>
      <c r="B202" s="266"/>
      <c r="C202" s="267"/>
    </row>
    <row r="203" customFormat="false" ht="12.75" hidden="false" customHeight="false" outlineLevel="0" collapsed="false">
      <c r="A203" s="255"/>
      <c r="B203" s="266"/>
      <c r="C203" s="267"/>
    </row>
    <row r="204" customFormat="false" ht="12.75" hidden="false" customHeight="false" outlineLevel="0" collapsed="false">
      <c r="A204" s="255"/>
      <c r="B204" s="266"/>
      <c r="C204" s="267"/>
    </row>
    <row r="205" customFormat="false" ht="12.75" hidden="false" customHeight="false" outlineLevel="0" collapsed="false">
      <c r="A205" s="255"/>
      <c r="B205" s="266"/>
      <c r="C205" s="267"/>
    </row>
    <row r="206" customFormat="false" ht="12.75" hidden="false" customHeight="false" outlineLevel="0" collapsed="false">
      <c r="A206" s="255"/>
      <c r="B206" s="266"/>
      <c r="C206" s="267"/>
    </row>
    <row r="207" customFormat="false" ht="12.75" hidden="false" customHeight="false" outlineLevel="0" collapsed="false">
      <c r="A207" s="255"/>
      <c r="B207" s="266"/>
      <c r="C207" s="267"/>
    </row>
    <row r="208" customFormat="false" ht="12.75" hidden="false" customHeight="false" outlineLevel="0" collapsed="false">
      <c r="A208" s="255"/>
      <c r="B208" s="266"/>
      <c r="C208" s="267"/>
    </row>
    <row r="209" customFormat="false" ht="12.75" hidden="false" customHeight="false" outlineLevel="0" collapsed="false">
      <c r="A209" s="255"/>
      <c r="B209" s="266"/>
      <c r="C209" s="267"/>
    </row>
    <row r="210" customFormat="false" ht="12.75" hidden="false" customHeight="false" outlineLevel="0" collapsed="false">
      <c r="A210" s="255"/>
      <c r="B210" s="266"/>
      <c r="C210" s="267"/>
    </row>
    <row r="211" customFormat="false" ht="12.75" hidden="false" customHeight="false" outlineLevel="0" collapsed="false">
      <c r="A211" s="255"/>
      <c r="B211" s="266"/>
      <c r="C211" s="267"/>
    </row>
    <row r="212" customFormat="false" ht="12.75" hidden="false" customHeight="false" outlineLevel="0" collapsed="false">
      <c r="A212" s="255"/>
      <c r="B212" s="266"/>
      <c r="C212" s="267"/>
    </row>
    <row r="213" customFormat="false" ht="12.75" hidden="false" customHeight="false" outlineLevel="0" collapsed="false">
      <c r="A213" s="255"/>
      <c r="B213" s="266"/>
      <c r="C213" s="267"/>
    </row>
    <row r="214" customFormat="false" ht="12.75" hidden="false" customHeight="false" outlineLevel="0" collapsed="false">
      <c r="A214" s="255"/>
      <c r="B214" s="266"/>
      <c r="C214" s="267"/>
    </row>
    <row r="215" customFormat="false" ht="12.75" hidden="false" customHeight="false" outlineLevel="0" collapsed="false">
      <c r="A215" s="255"/>
      <c r="B215" s="266"/>
      <c r="C215" s="267"/>
    </row>
    <row r="216" customFormat="false" ht="12.75" hidden="false" customHeight="false" outlineLevel="0" collapsed="false">
      <c r="A216" s="255"/>
      <c r="B216" s="266"/>
      <c r="C216" s="267"/>
    </row>
    <row r="217" customFormat="false" ht="12.75" hidden="false" customHeight="false" outlineLevel="0" collapsed="false">
      <c r="A217" s="255"/>
      <c r="B217" s="266"/>
      <c r="C217" s="267"/>
    </row>
    <row r="218" customFormat="false" ht="12.75" hidden="false" customHeight="false" outlineLevel="0" collapsed="false">
      <c r="A218" s="255"/>
      <c r="B218" s="266"/>
      <c r="C218" s="267"/>
    </row>
    <row r="219" customFormat="false" ht="12.75" hidden="false" customHeight="false" outlineLevel="0" collapsed="false">
      <c r="A219" s="255"/>
      <c r="B219" s="266"/>
      <c r="C219" s="267"/>
    </row>
    <row r="220" customFormat="false" ht="12.75" hidden="false" customHeight="false" outlineLevel="0" collapsed="false">
      <c r="A220" s="255"/>
      <c r="B220" s="266"/>
      <c r="C220" s="267"/>
    </row>
    <row r="221" customFormat="false" ht="12.75" hidden="false" customHeight="false" outlineLevel="0" collapsed="false">
      <c r="A221" s="255"/>
      <c r="B221" s="266"/>
      <c r="C221" s="267"/>
    </row>
    <row r="222" customFormat="false" ht="12.75" hidden="false" customHeight="false" outlineLevel="0" collapsed="false">
      <c r="A222" s="255"/>
      <c r="B222" s="266"/>
      <c r="C222" s="267"/>
    </row>
    <row r="223" customFormat="false" ht="12.75" hidden="false" customHeight="false" outlineLevel="0" collapsed="false">
      <c r="A223" s="255"/>
      <c r="B223" s="266"/>
      <c r="C223" s="267"/>
    </row>
    <row r="224" customFormat="false" ht="12.75" hidden="false" customHeight="false" outlineLevel="0" collapsed="false">
      <c r="A224" s="255"/>
      <c r="B224" s="266"/>
      <c r="C224" s="267"/>
    </row>
    <row r="225" customFormat="false" ht="15.6" hidden="false" customHeight="true" outlineLevel="0" collapsed="false">
      <c r="A225" s="38" t="s">
        <v>218</v>
      </c>
      <c r="B225" s="38"/>
      <c r="C225" s="38"/>
    </row>
    <row r="226" customFormat="false" ht="15.6" hidden="false" customHeight="true" outlineLevel="0" collapsed="false">
      <c r="A226" s="38" t="s">
        <v>219</v>
      </c>
      <c r="B226" s="38"/>
      <c r="C226" s="38"/>
    </row>
    <row r="227" customFormat="false" ht="22.9" hidden="false" customHeight="true" outlineLevel="0" collapsed="false">
      <c r="A227" s="229" t="s">
        <v>206</v>
      </c>
      <c r="B227" s="229" t="s">
        <v>207</v>
      </c>
      <c r="C227" s="229" t="s">
        <v>208</v>
      </c>
    </row>
    <row r="228" customFormat="false" ht="22.9" hidden="false" customHeight="true" outlineLevel="0" collapsed="false">
      <c r="A228" s="229"/>
      <c r="B228" s="229"/>
      <c r="C228" s="229"/>
    </row>
    <row r="229" customFormat="false" ht="15.6" hidden="false" customHeight="true" outlineLevel="0" collapsed="false">
      <c r="A229" s="271" t="n">
        <v>160</v>
      </c>
      <c r="B229" s="271" t="n">
        <v>16</v>
      </c>
      <c r="C229" s="271" t="n">
        <v>2</v>
      </c>
    </row>
    <row r="230" customFormat="false" ht="15.6" hidden="false" customHeight="true" outlineLevel="0" collapsed="false">
      <c r="A230" s="231"/>
      <c r="B230" s="232" t="s">
        <v>213</v>
      </c>
      <c r="C230" s="233" t="s">
        <v>209</v>
      </c>
    </row>
    <row r="231" customFormat="false" ht="15.6" hidden="false" customHeight="true" outlineLevel="0" collapsed="false">
      <c r="A231" s="234"/>
      <c r="B231" s="250" t="n">
        <v>40943</v>
      </c>
      <c r="C231" s="251" t="n">
        <v>3836</v>
      </c>
    </row>
    <row r="232" customFormat="false" ht="15.6" hidden="false" customHeight="true" outlineLevel="0" collapsed="false">
      <c r="A232" s="234"/>
      <c r="B232" s="250" t="n">
        <v>40950</v>
      </c>
      <c r="C232" s="252" t="n">
        <v>3832</v>
      </c>
    </row>
    <row r="233" customFormat="false" ht="15.6" hidden="false" customHeight="true" outlineLevel="0" collapsed="false">
      <c r="A233" s="234"/>
      <c r="B233" s="250" t="n">
        <v>40957</v>
      </c>
      <c r="C233" s="252" t="n">
        <v>3854</v>
      </c>
    </row>
    <row r="234" customFormat="false" ht="15.6" hidden="false" customHeight="true" outlineLevel="0" collapsed="false">
      <c r="A234" s="234"/>
      <c r="B234" s="250" t="n">
        <v>40964</v>
      </c>
      <c r="C234" s="252" t="n">
        <v>3837</v>
      </c>
    </row>
    <row r="235" customFormat="false" ht="15.6" hidden="false" customHeight="true" outlineLevel="0" collapsed="false">
      <c r="A235" s="234"/>
      <c r="B235" s="241" t="s">
        <v>210</v>
      </c>
      <c r="C235" s="242" t="n">
        <f aca="false">AVERAGE(C231:C234)</f>
        <v>3839.75</v>
      </c>
    </row>
    <row r="236" customFormat="false" ht="15.6" hidden="false" customHeight="true" outlineLevel="0" collapsed="false">
      <c r="A236" s="234"/>
      <c r="B236" s="241" t="s">
        <v>211</v>
      </c>
      <c r="C236" s="242" t="n">
        <v>5120</v>
      </c>
    </row>
    <row r="237" customFormat="false" ht="15.6" hidden="false" customHeight="true" outlineLevel="0" collapsed="false">
      <c r="A237" s="243"/>
      <c r="B237" s="244" t="s">
        <v>212</v>
      </c>
      <c r="C237" s="245" t="n">
        <f aca="false">SUM(C235*100/C236)</f>
        <v>74.9951171875</v>
      </c>
    </row>
    <row r="238" customFormat="false" ht="15.6" hidden="false" customHeight="true" outlineLevel="0" collapsed="false">
      <c r="A238" s="148"/>
      <c r="B238" s="246"/>
      <c r="C238" s="247"/>
    </row>
    <row r="239" customFormat="false" ht="15.6" hidden="false" customHeight="true" outlineLevel="0" collapsed="false">
      <c r="A239" s="231"/>
      <c r="B239" s="272" t="s">
        <v>21</v>
      </c>
      <c r="C239" s="233" t="s">
        <v>209</v>
      </c>
    </row>
    <row r="240" customFormat="false" ht="16.15" hidden="false" customHeight="true" outlineLevel="0" collapsed="false">
      <c r="A240" s="234"/>
      <c r="B240" s="273" t="n">
        <v>40944</v>
      </c>
      <c r="C240" s="274" t="n">
        <v>4621</v>
      </c>
    </row>
    <row r="241" customFormat="false" ht="16.15" hidden="false" customHeight="true" outlineLevel="0" collapsed="false">
      <c r="A241" s="234"/>
      <c r="B241" s="273" t="n">
        <v>40951</v>
      </c>
      <c r="C241" s="274" t="n">
        <v>4587</v>
      </c>
    </row>
    <row r="242" customFormat="false" ht="16.15" hidden="false" customHeight="true" outlineLevel="0" collapsed="false">
      <c r="A242" s="234"/>
      <c r="B242" s="273" t="n">
        <v>40958</v>
      </c>
      <c r="C242" s="274" t="n">
        <v>4610</v>
      </c>
    </row>
    <row r="243" customFormat="false" ht="16.15" hidden="false" customHeight="true" outlineLevel="0" collapsed="false">
      <c r="A243" s="234"/>
      <c r="B243" s="273" t="n">
        <v>40965</v>
      </c>
      <c r="C243" s="274" t="n">
        <v>4613</v>
      </c>
    </row>
    <row r="244" customFormat="false" ht="16.15" hidden="false" customHeight="true" outlineLevel="0" collapsed="false">
      <c r="A244" s="234"/>
      <c r="B244" s="275" t="s">
        <v>210</v>
      </c>
      <c r="C244" s="242" t="n">
        <f aca="false">AVERAGE(C240:C243)</f>
        <v>4607.75</v>
      </c>
    </row>
    <row r="245" customFormat="false" ht="16.15" hidden="false" customHeight="true" outlineLevel="0" collapsed="false">
      <c r="A245" s="234"/>
      <c r="B245" s="275" t="s">
        <v>211</v>
      </c>
      <c r="C245" s="242" t="n">
        <v>5120</v>
      </c>
    </row>
    <row r="246" customFormat="false" ht="16.15" hidden="false" customHeight="true" outlineLevel="0" collapsed="false">
      <c r="A246" s="243"/>
      <c r="B246" s="276" t="s">
        <v>212</v>
      </c>
      <c r="C246" s="245" t="n">
        <f aca="false">SUM(C244*100/C245)</f>
        <v>89.9951171875</v>
      </c>
    </row>
    <row r="247" customFormat="false" ht="16.15" hidden="false" customHeight="true" outlineLevel="0" collapsed="false">
      <c r="A247" s="148"/>
      <c r="B247" s="277"/>
      <c r="C247" s="278"/>
    </row>
    <row r="248" customFormat="false" ht="16.15" hidden="false" customHeight="true" outlineLevel="0" collapsed="false">
      <c r="A248" s="231"/>
      <c r="B248" s="232" t="s">
        <v>15</v>
      </c>
      <c r="C248" s="233" t="s">
        <v>209</v>
      </c>
    </row>
    <row r="249" customFormat="false" ht="16.15" hidden="false" customHeight="true" outlineLevel="0" collapsed="false">
      <c r="A249" s="234"/>
      <c r="B249" s="250" t="n">
        <v>40945</v>
      </c>
      <c r="C249" s="274" t="n">
        <v>1292</v>
      </c>
    </row>
    <row r="250" customFormat="false" ht="16.15" hidden="false" customHeight="true" outlineLevel="0" collapsed="false">
      <c r="A250" s="234"/>
      <c r="B250" s="250" t="n">
        <v>40952</v>
      </c>
      <c r="C250" s="274" t="n">
        <v>1283</v>
      </c>
    </row>
    <row r="251" customFormat="false" ht="16.15" hidden="false" customHeight="true" outlineLevel="0" collapsed="false">
      <c r="A251" s="234"/>
      <c r="B251" s="250" t="n">
        <v>40959</v>
      </c>
      <c r="C251" s="274" t="n">
        <v>1269</v>
      </c>
    </row>
    <row r="252" customFormat="false" ht="16.15" hidden="false" customHeight="true" outlineLevel="0" collapsed="false">
      <c r="A252" s="234"/>
      <c r="B252" s="250" t="n">
        <v>40966</v>
      </c>
      <c r="C252" s="279" t="n">
        <v>1275</v>
      </c>
    </row>
    <row r="253" customFormat="false" ht="16.15" hidden="false" customHeight="true" outlineLevel="0" collapsed="false">
      <c r="A253" s="234"/>
      <c r="B253" s="241" t="s">
        <v>210</v>
      </c>
      <c r="C253" s="242" t="n">
        <f aca="false">AVERAGE(C249:C252)</f>
        <v>1279.75</v>
      </c>
    </row>
    <row r="254" customFormat="false" ht="16.15" hidden="false" customHeight="true" outlineLevel="0" collapsed="false">
      <c r="A254" s="234"/>
      <c r="B254" s="241" t="s">
        <v>211</v>
      </c>
      <c r="C254" s="242" t="n">
        <v>5120</v>
      </c>
    </row>
    <row r="255" customFormat="false" ht="16.15" hidden="false" customHeight="true" outlineLevel="0" collapsed="false">
      <c r="A255" s="243"/>
      <c r="B255" s="244" t="s">
        <v>212</v>
      </c>
      <c r="C255" s="245" t="n">
        <f aca="false">SUM(C253*100/C254)</f>
        <v>24.9951171875</v>
      </c>
    </row>
    <row r="256" customFormat="false" ht="16.15" hidden="false" customHeight="true" outlineLevel="0" collapsed="false">
      <c r="A256" s="148"/>
      <c r="B256" s="277"/>
      <c r="C256" s="280"/>
    </row>
    <row r="257" customFormat="false" ht="16.15" hidden="false" customHeight="true" outlineLevel="0" collapsed="false">
      <c r="A257" s="231"/>
      <c r="B257" s="232" t="s">
        <v>16</v>
      </c>
      <c r="C257" s="233" t="s">
        <v>209</v>
      </c>
    </row>
    <row r="258" customFormat="false" ht="16.15" hidden="false" customHeight="true" outlineLevel="0" collapsed="false">
      <c r="A258" s="234"/>
      <c r="B258" s="250" t="n">
        <v>40946</v>
      </c>
      <c r="C258" s="251" t="n">
        <v>1520</v>
      </c>
    </row>
    <row r="259" customFormat="false" ht="16.15" hidden="false" customHeight="true" outlineLevel="0" collapsed="false">
      <c r="A259" s="234"/>
      <c r="B259" s="250" t="n">
        <v>40953</v>
      </c>
      <c r="C259" s="252" t="n">
        <v>1534</v>
      </c>
    </row>
    <row r="260" customFormat="false" ht="16.15" hidden="false" customHeight="true" outlineLevel="0" collapsed="false">
      <c r="A260" s="234"/>
      <c r="B260" s="250" t="n">
        <v>40960</v>
      </c>
      <c r="C260" s="252" t="n">
        <v>1547</v>
      </c>
    </row>
    <row r="261" customFormat="false" ht="16.15" hidden="false" customHeight="true" outlineLevel="0" collapsed="false">
      <c r="A261" s="234"/>
      <c r="B261" s="250" t="n">
        <v>40967</v>
      </c>
      <c r="C261" s="252" t="n">
        <v>1542</v>
      </c>
    </row>
    <row r="262" customFormat="false" ht="16.15" hidden="false" customHeight="true" outlineLevel="0" collapsed="false">
      <c r="A262" s="234"/>
      <c r="B262" s="241" t="s">
        <v>210</v>
      </c>
      <c r="C262" s="242" t="n">
        <f aca="false">AVERAGE(C258:C261)</f>
        <v>1535.75</v>
      </c>
    </row>
    <row r="263" customFormat="false" ht="16.15" hidden="false" customHeight="true" outlineLevel="0" collapsed="false">
      <c r="A263" s="234"/>
      <c r="B263" s="241" t="s">
        <v>211</v>
      </c>
      <c r="C263" s="242" t="n">
        <v>5120</v>
      </c>
    </row>
    <row r="264" customFormat="false" ht="16.15" hidden="false" customHeight="true" outlineLevel="0" collapsed="false">
      <c r="A264" s="243"/>
      <c r="B264" s="244" t="s">
        <v>212</v>
      </c>
      <c r="C264" s="245" t="n">
        <f aca="false">SUM(C262*100/C263)</f>
        <v>29.9951171875</v>
      </c>
    </row>
    <row r="265" customFormat="false" ht="16.15" hidden="false" customHeight="true" outlineLevel="0" collapsed="false">
      <c r="A265" s="148"/>
      <c r="B265" s="277"/>
      <c r="C265" s="278"/>
    </row>
    <row r="266" customFormat="false" ht="16.15" hidden="false" customHeight="true" outlineLevel="0" collapsed="false">
      <c r="A266" s="231"/>
      <c r="B266" s="232" t="s">
        <v>214</v>
      </c>
      <c r="C266" s="233" t="s">
        <v>209</v>
      </c>
    </row>
    <row r="267" customFormat="false" ht="16.15" hidden="false" customHeight="true" outlineLevel="0" collapsed="false">
      <c r="A267" s="234"/>
      <c r="B267" s="250" t="n">
        <v>40940</v>
      </c>
      <c r="C267" s="274" t="n">
        <v>1804</v>
      </c>
    </row>
    <row r="268" customFormat="false" ht="16.15" hidden="false" customHeight="true" outlineLevel="0" collapsed="false">
      <c r="A268" s="234"/>
      <c r="B268" s="250" t="n">
        <v>40947</v>
      </c>
      <c r="C268" s="274" t="n">
        <v>1772</v>
      </c>
    </row>
    <row r="269" customFormat="false" ht="16.15" hidden="false" customHeight="true" outlineLevel="0" collapsed="false">
      <c r="A269" s="234"/>
      <c r="B269" s="250" t="n">
        <v>40954</v>
      </c>
      <c r="C269" s="274" t="n">
        <v>1786</v>
      </c>
    </row>
    <row r="270" customFormat="false" ht="16.15" hidden="false" customHeight="true" outlineLevel="0" collapsed="false">
      <c r="A270" s="234"/>
      <c r="B270" s="250" t="n">
        <v>40961</v>
      </c>
      <c r="C270" s="274" t="n">
        <v>1805</v>
      </c>
    </row>
    <row r="271" customFormat="false" ht="16.15" hidden="false" customHeight="true" outlineLevel="0" collapsed="false">
      <c r="A271" s="234"/>
      <c r="B271" s="241" t="s">
        <v>210</v>
      </c>
      <c r="C271" s="242" t="n">
        <f aca="false">AVERAGE(C267:C270)</f>
        <v>1791.75</v>
      </c>
    </row>
    <row r="272" customFormat="false" ht="16.15" hidden="false" customHeight="true" outlineLevel="0" collapsed="false">
      <c r="A272" s="234"/>
      <c r="B272" s="241" t="s">
        <v>211</v>
      </c>
      <c r="C272" s="242" t="n">
        <v>5120</v>
      </c>
    </row>
    <row r="273" customFormat="false" ht="16.15" hidden="false" customHeight="true" outlineLevel="0" collapsed="false">
      <c r="A273" s="243"/>
      <c r="B273" s="244" t="s">
        <v>212</v>
      </c>
      <c r="C273" s="245" t="n">
        <f aca="false">SUM(C271*100/C272)</f>
        <v>34.9951171875</v>
      </c>
    </row>
    <row r="274" customFormat="false" ht="15.6" hidden="false" customHeight="true" outlineLevel="0" collapsed="false">
      <c r="A274" s="258"/>
      <c r="B274" s="246"/>
      <c r="C274" s="247"/>
    </row>
    <row r="275" customFormat="false" ht="15.6" hidden="false" customHeight="true" outlineLevel="0" collapsed="false">
      <c r="A275" s="255"/>
      <c r="B275" s="281"/>
      <c r="C275" s="282"/>
    </row>
    <row r="276" customFormat="false" ht="15.6" hidden="false" customHeight="true" outlineLevel="0" collapsed="false">
      <c r="A276" s="231"/>
      <c r="B276" s="232" t="s">
        <v>18</v>
      </c>
      <c r="C276" s="233" t="s">
        <v>209</v>
      </c>
    </row>
    <row r="277" customFormat="false" ht="15.6" hidden="false" customHeight="true" outlineLevel="0" collapsed="false">
      <c r="A277" s="234"/>
      <c r="B277" s="250" t="n">
        <v>40941</v>
      </c>
      <c r="C277" s="274" t="n">
        <v>2042</v>
      </c>
    </row>
    <row r="278" customFormat="false" ht="15.6" hidden="false" customHeight="true" outlineLevel="0" collapsed="false">
      <c r="A278" s="234"/>
      <c r="B278" s="250" t="n">
        <v>40948</v>
      </c>
      <c r="C278" s="274" t="n">
        <v>2054</v>
      </c>
    </row>
    <row r="279" customFormat="false" ht="15.6" hidden="false" customHeight="true" outlineLevel="0" collapsed="false">
      <c r="A279" s="234"/>
      <c r="B279" s="250" t="n">
        <v>40955</v>
      </c>
      <c r="C279" s="274" t="n">
        <v>2068</v>
      </c>
    </row>
    <row r="280" customFormat="false" ht="15.6" hidden="false" customHeight="true" outlineLevel="0" collapsed="false">
      <c r="A280" s="234"/>
      <c r="B280" s="250" t="n">
        <v>40962</v>
      </c>
      <c r="C280" s="274" t="n">
        <v>2027</v>
      </c>
    </row>
    <row r="281" customFormat="false" ht="15.6" hidden="false" customHeight="true" outlineLevel="0" collapsed="false">
      <c r="A281" s="234"/>
      <c r="B281" s="241" t="s">
        <v>210</v>
      </c>
      <c r="C281" s="242" t="n">
        <f aca="false">AVERAGE(C277:C280)</f>
        <v>2047.75</v>
      </c>
    </row>
    <row r="282" customFormat="false" ht="15.6" hidden="false" customHeight="true" outlineLevel="0" collapsed="false">
      <c r="A282" s="234"/>
      <c r="B282" s="241" t="s">
        <v>211</v>
      </c>
      <c r="C282" s="242" t="n">
        <v>5120</v>
      </c>
    </row>
    <row r="283" customFormat="false" ht="15.6" hidden="false" customHeight="true" outlineLevel="0" collapsed="false">
      <c r="A283" s="243"/>
      <c r="B283" s="244" t="s">
        <v>212</v>
      </c>
      <c r="C283" s="245" t="n">
        <f aca="false">SUM(C281*100/C282)</f>
        <v>39.9951171875</v>
      </c>
    </row>
    <row r="284" customFormat="false" ht="15.6" hidden="false" customHeight="true" outlineLevel="0" collapsed="false">
      <c r="A284" s="148"/>
      <c r="B284" s="277"/>
      <c r="C284" s="278"/>
    </row>
    <row r="285" customFormat="false" ht="15.6" hidden="false" customHeight="true" outlineLevel="0" collapsed="false">
      <c r="A285" s="231"/>
      <c r="B285" s="232" t="s">
        <v>18</v>
      </c>
      <c r="C285" s="233" t="s">
        <v>209</v>
      </c>
    </row>
    <row r="286" customFormat="false" ht="15.6" hidden="false" customHeight="true" outlineLevel="0" collapsed="false">
      <c r="A286" s="234"/>
      <c r="B286" s="250" t="n">
        <v>40942</v>
      </c>
      <c r="C286" s="274" t="n">
        <v>2836</v>
      </c>
    </row>
    <row r="287" customFormat="false" ht="15.6" hidden="false" customHeight="true" outlineLevel="0" collapsed="false">
      <c r="A287" s="234"/>
      <c r="B287" s="250" t="n">
        <v>40949</v>
      </c>
      <c r="C287" s="274" t="n">
        <v>2794</v>
      </c>
    </row>
    <row r="288" customFormat="false" ht="15.6" hidden="false" customHeight="true" outlineLevel="0" collapsed="false">
      <c r="A288" s="234"/>
      <c r="B288" s="250" t="n">
        <v>40956</v>
      </c>
      <c r="C288" s="274" t="n">
        <v>2785</v>
      </c>
    </row>
    <row r="289" customFormat="false" ht="15.6" hidden="false" customHeight="true" outlineLevel="0" collapsed="false">
      <c r="A289" s="234"/>
      <c r="B289" s="250" t="n">
        <v>40963</v>
      </c>
      <c r="C289" s="274" t="n">
        <v>2848</v>
      </c>
    </row>
    <row r="290" customFormat="false" ht="15.6" hidden="false" customHeight="true" outlineLevel="0" collapsed="false">
      <c r="A290" s="234"/>
      <c r="B290" s="241" t="s">
        <v>210</v>
      </c>
      <c r="C290" s="242" t="n">
        <f aca="false">AVERAGE(C286:C289)</f>
        <v>2815.75</v>
      </c>
    </row>
    <row r="291" customFormat="false" ht="15.6" hidden="false" customHeight="true" outlineLevel="0" collapsed="false">
      <c r="A291" s="234"/>
      <c r="B291" s="241" t="s">
        <v>211</v>
      </c>
      <c r="C291" s="242" t="n">
        <v>5120</v>
      </c>
    </row>
    <row r="292" customFormat="false" ht="15.6" hidden="false" customHeight="true" outlineLevel="0" collapsed="false">
      <c r="A292" s="243"/>
      <c r="B292" s="244" t="s">
        <v>212</v>
      </c>
      <c r="C292" s="245" t="n">
        <f aca="false">SUM(C290*100/C291)</f>
        <v>54.9951171875</v>
      </c>
    </row>
    <row r="293" customFormat="false" ht="12.75" hidden="false" customHeight="false" outlineLevel="0" collapsed="false">
      <c r="A293" s="148"/>
      <c r="B293" s="148"/>
      <c r="C293" s="148"/>
    </row>
    <row r="294" customFormat="false" ht="12.75" hidden="false" customHeight="false" outlineLevel="0" collapsed="false">
      <c r="A294" s="148"/>
      <c r="B294" s="148"/>
      <c r="C294" s="148"/>
    </row>
    <row r="295" customFormat="false" ht="12.75" hidden="false" customHeight="false" outlineLevel="0" collapsed="false">
      <c r="A295" s="148"/>
      <c r="B295" s="148"/>
      <c r="C295" s="148"/>
    </row>
    <row r="296" customFormat="false" ht="12.75" hidden="false" customHeight="false" outlineLevel="0" collapsed="false">
      <c r="A296" s="148"/>
      <c r="B296" s="148"/>
      <c r="C296" s="148"/>
    </row>
    <row r="297" customFormat="false" ht="12.75" hidden="false" customHeight="false" outlineLevel="0" collapsed="false">
      <c r="A297" s="148"/>
      <c r="B297" s="148"/>
      <c r="C297" s="148"/>
    </row>
    <row r="298" customFormat="false" ht="12.75" hidden="false" customHeight="false" outlineLevel="0" collapsed="false">
      <c r="A298" s="148"/>
      <c r="B298" s="148"/>
      <c r="C298" s="148"/>
    </row>
    <row r="299" customFormat="false" ht="12.75" hidden="false" customHeight="false" outlineLevel="0" collapsed="false">
      <c r="A299" s="148"/>
      <c r="B299" s="148"/>
      <c r="C299" s="148"/>
    </row>
    <row r="300" customFormat="false" ht="12.75" hidden="false" customHeight="false" outlineLevel="0" collapsed="false">
      <c r="A300" s="148"/>
      <c r="B300" s="148"/>
      <c r="C300" s="148"/>
    </row>
    <row r="301" customFormat="false" ht="12.75" hidden="false" customHeight="false" outlineLevel="0" collapsed="false">
      <c r="A301" s="148"/>
      <c r="B301" s="148"/>
      <c r="C301" s="148"/>
    </row>
    <row r="302" customFormat="false" ht="12.75" hidden="false" customHeight="false" outlineLevel="0" collapsed="false">
      <c r="A302" s="148"/>
      <c r="B302" s="148"/>
      <c r="C302" s="148"/>
    </row>
    <row r="303" customFormat="false" ht="12.75" hidden="false" customHeight="false" outlineLevel="0" collapsed="false">
      <c r="A303" s="148"/>
      <c r="B303" s="148"/>
      <c r="C303" s="148"/>
    </row>
    <row r="304" customFormat="false" ht="12.75" hidden="false" customHeight="false" outlineLevel="0" collapsed="false">
      <c r="A304" s="148"/>
      <c r="B304" s="148"/>
      <c r="C304" s="148"/>
    </row>
    <row r="305" customFormat="false" ht="12.75" hidden="false" customHeight="false" outlineLevel="0" collapsed="false">
      <c r="A305" s="148"/>
      <c r="B305" s="148"/>
      <c r="C305" s="148"/>
    </row>
    <row r="306" customFormat="false" ht="12.75" hidden="false" customHeight="false" outlineLevel="0" collapsed="false">
      <c r="A306" s="148"/>
      <c r="B306" s="148"/>
      <c r="C306" s="148"/>
    </row>
    <row r="307" customFormat="false" ht="12.75" hidden="false" customHeight="false" outlineLevel="0" collapsed="false">
      <c r="A307" s="148"/>
      <c r="B307" s="148"/>
      <c r="C307" s="148"/>
    </row>
    <row r="308" customFormat="false" ht="12.75" hidden="false" customHeight="false" outlineLevel="0" collapsed="false">
      <c r="A308" s="148"/>
      <c r="B308" s="148"/>
      <c r="C308" s="148"/>
    </row>
    <row r="309" customFormat="false" ht="12.75" hidden="false" customHeight="false" outlineLevel="0" collapsed="false">
      <c r="A309" s="148"/>
      <c r="B309" s="148"/>
      <c r="C309" s="148"/>
    </row>
    <row r="310" customFormat="false" ht="12.75" hidden="false" customHeight="false" outlineLevel="0" collapsed="false">
      <c r="A310" s="148"/>
      <c r="B310" s="148"/>
      <c r="C310" s="148"/>
    </row>
    <row r="311" customFormat="false" ht="12.75" hidden="false" customHeight="false" outlineLevel="0" collapsed="false">
      <c r="A311" s="148"/>
      <c r="B311" s="148"/>
      <c r="C311" s="148"/>
    </row>
    <row r="312" customFormat="false" ht="12.75" hidden="false" customHeight="false" outlineLevel="0" collapsed="false">
      <c r="A312" s="148"/>
      <c r="B312" s="148"/>
      <c r="C312" s="148"/>
    </row>
    <row r="313" customFormat="false" ht="12.75" hidden="false" customHeight="false" outlineLevel="0" collapsed="false">
      <c r="A313" s="148"/>
      <c r="B313" s="148"/>
      <c r="C313" s="148"/>
    </row>
    <row r="314" customFormat="false" ht="12.75" hidden="false" customHeight="false" outlineLevel="0" collapsed="false">
      <c r="A314" s="148"/>
      <c r="B314" s="148"/>
      <c r="C314" s="148"/>
    </row>
    <row r="315" customFormat="false" ht="12.75" hidden="false" customHeight="false" outlineLevel="0" collapsed="false">
      <c r="A315" s="148"/>
      <c r="B315" s="148"/>
      <c r="C315" s="148"/>
    </row>
    <row r="316" customFormat="false" ht="12.75" hidden="false" customHeight="false" outlineLevel="0" collapsed="false">
      <c r="A316" s="148"/>
      <c r="B316" s="148"/>
      <c r="C316" s="148"/>
    </row>
    <row r="317" customFormat="false" ht="12.75" hidden="false" customHeight="false" outlineLevel="0" collapsed="false">
      <c r="A317" s="148"/>
      <c r="B317" s="148"/>
      <c r="C317" s="148"/>
    </row>
    <row r="318" customFormat="false" ht="12.75" hidden="false" customHeight="false" outlineLevel="0" collapsed="false">
      <c r="A318" s="148"/>
      <c r="B318" s="148"/>
      <c r="C318" s="148"/>
    </row>
    <row r="319" customFormat="false" ht="12.75" hidden="false" customHeight="false" outlineLevel="0" collapsed="false">
      <c r="A319" s="148"/>
      <c r="B319" s="148"/>
      <c r="C319" s="148"/>
    </row>
    <row r="320" customFormat="false" ht="12.75" hidden="false" customHeight="false" outlineLevel="0" collapsed="false">
      <c r="A320" s="148"/>
      <c r="B320" s="148"/>
      <c r="C320" s="148"/>
    </row>
    <row r="321" customFormat="false" ht="12.75" hidden="false" customHeight="false" outlineLevel="0" collapsed="false">
      <c r="A321" s="148"/>
      <c r="B321" s="148"/>
      <c r="C321" s="148"/>
    </row>
    <row r="322" customFormat="false" ht="12.75" hidden="false" customHeight="false" outlineLevel="0" collapsed="false">
      <c r="A322" s="148"/>
      <c r="B322" s="148"/>
      <c r="C322" s="148"/>
    </row>
    <row r="323" customFormat="false" ht="12.75" hidden="false" customHeight="false" outlineLevel="0" collapsed="false">
      <c r="A323" s="148"/>
      <c r="B323" s="148"/>
      <c r="C323" s="148"/>
    </row>
    <row r="324" customFormat="false" ht="12.75" hidden="false" customHeight="false" outlineLevel="0" collapsed="false">
      <c r="A324" s="148"/>
      <c r="B324" s="148"/>
      <c r="C324" s="148"/>
    </row>
    <row r="325" customFormat="false" ht="12.75" hidden="false" customHeight="false" outlineLevel="0" collapsed="false">
      <c r="A325" s="148"/>
      <c r="B325" s="148"/>
      <c r="C325" s="148"/>
    </row>
    <row r="326" customFormat="false" ht="12.75" hidden="false" customHeight="false" outlineLevel="0" collapsed="false">
      <c r="A326" s="148"/>
      <c r="B326" s="148"/>
      <c r="C326" s="148"/>
    </row>
    <row r="327" customFormat="false" ht="12.75" hidden="false" customHeight="false" outlineLevel="0" collapsed="false">
      <c r="A327" s="148"/>
      <c r="B327" s="148"/>
      <c r="C327" s="148"/>
    </row>
    <row r="328" customFormat="false" ht="12.75" hidden="false" customHeight="false" outlineLevel="0" collapsed="false">
      <c r="A328" s="148"/>
      <c r="B328" s="148"/>
      <c r="C328" s="148"/>
    </row>
    <row r="329" customFormat="false" ht="12.75" hidden="false" customHeight="false" outlineLevel="0" collapsed="false">
      <c r="A329" s="148"/>
      <c r="B329" s="148"/>
      <c r="C329" s="148"/>
    </row>
    <row r="330" customFormat="false" ht="12.75" hidden="false" customHeight="false" outlineLevel="0" collapsed="false">
      <c r="A330" s="148"/>
      <c r="B330" s="148"/>
      <c r="C330" s="148"/>
    </row>
    <row r="331" customFormat="false" ht="12.75" hidden="false" customHeight="false" outlineLevel="0" collapsed="false">
      <c r="A331" s="148"/>
      <c r="B331" s="148"/>
      <c r="C331" s="148"/>
    </row>
    <row r="332" customFormat="false" ht="12.75" hidden="false" customHeight="false" outlineLevel="0" collapsed="false">
      <c r="A332" s="148"/>
      <c r="B332" s="148"/>
      <c r="C332" s="148"/>
    </row>
    <row r="333" customFormat="false" ht="12.75" hidden="false" customHeight="false" outlineLevel="0" collapsed="false">
      <c r="A333" s="148"/>
      <c r="B333" s="148"/>
      <c r="C333" s="148"/>
    </row>
    <row r="334" customFormat="false" ht="19.15" hidden="false" customHeight="true" outlineLevel="0" collapsed="false">
      <c r="A334" s="38" t="s">
        <v>220</v>
      </c>
      <c r="B334" s="38"/>
      <c r="C334" s="38"/>
    </row>
    <row r="335" customFormat="false" ht="19.15" hidden="false" customHeight="true" outlineLevel="0" collapsed="false">
      <c r="A335" s="38" t="s">
        <v>219</v>
      </c>
      <c r="B335" s="38"/>
      <c r="C335" s="38"/>
    </row>
    <row r="336" customFormat="false" ht="23.45" hidden="false" customHeight="true" outlineLevel="0" collapsed="false">
      <c r="A336" s="229" t="s">
        <v>206</v>
      </c>
      <c r="B336" s="229" t="s">
        <v>207</v>
      </c>
      <c r="C336" s="229" t="s">
        <v>208</v>
      </c>
    </row>
    <row r="337" customFormat="false" ht="23.45" hidden="false" customHeight="true" outlineLevel="0" collapsed="false">
      <c r="A337" s="229"/>
      <c r="B337" s="229"/>
      <c r="C337" s="229"/>
    </row>
    <row r="338" customFormat="false" ht="16.15" hidden="false" customHeight="true" outlineLevel="0" collapsed="false">
      <c r="A338" s="283" t="n">
        <v>160</v>
      </c>
      <c r="B338" s="283" t="n">
        <v>16</v>
      </c>
      <c r="C338" s="283" t="n">
        <v>2</v>
      </c>
    </row>
    <row r="339" customFormat="false" ht="16.15" hidden="false" customHeight="true" outlineLevel="0" collapsed="false">
      <c r="A339" s="231"/>
      <c r="B339" s="232" t="s">
        <v>213</v>
      </c>
      <c r="C339" s="284" t="s">
        <v>209</v>
      </c>
    </row>
    <row r="340" customFormat="false" ht="16.15" hidden="false" customHeight="true" outlineLevel="0" collapsed="false">
      <c r="A340" s="234"/>
      <c r="B340" s="250" t="n">
        <v>40971</v>
      </c>
      <c r="C340" s="274" t="n">
        <v>3853</v>
      </c>
    </row>
    <row r="341" customFormat="false" ht="16.15" hidden="false" customHeight="true" outlineLevel="0" collapsed="false">
      <c r="A341" s="234"/>
      <c r="B341" s="250" t="n">
        <v>40978</v>
      </c>
      <c r="C341" s="274" t="n">
        <v>3827</v>
      </c>
    </row>
    <row r="342" customFormat="false" ht="16.15" hidden="false" customHeight="true" outlineLevel="0" collapsed="false">
      <c r="A342" s="234"/>
      <c r="B342" s="250" t="n">
        <v>40985</v>
      </c>
      <c r="C342" s="274" t="n">
        <v>3814</v>
      </c>
    </row>
    <row r="343" customFormat="false" ht="16.15" hidden="false" customHeight="true" outlineLevel="0" collapsed="false">
      <c r="A343" s="234"/>
      <c r="B343" s="250" t="n">
        <v>40992</v>
      </c>
      <c r="C343" s="274" t="n">
        <v>3869</v>
      </c>
    </row>
    <row r="344" customFormat="false" ht="16.15" hidden="false" customHeight="true" outlineLevel="0" collapsed="false">
      <c r="A344" s="234"/>
      <c r="B344" s="250" t="n">
        <v>40999</v>
      </c>
      <c r="C344" s="274" t="n">
        <v>3837</v>
      </c>
    </row>
    <row r="345" customFormat="false" ht="16.15" hidden="false" customHeight="true" outlineLevel="0" collapsed="false">
      <c r="A345" s="234"/>
      <c r="B345" s="241" t="s">
        <v>210</v>
      </c>
      <c r="C345" s="242" t="n">
        <f aca="false">AVERAGE(C340:C344)</f>
        <v>3840</v>
      </c>
    </row>
    <row r="346" customFormat="false" ht="16.15" hidden="false" customHeight="true" outlineLevel="0" collapsed="false">
      <c r="A346" s="234"/>
      <c r="B346" s="241" t="s">
        <v>211</v>
      </c>
      <c r="C346" s="242" t="n">
        <v>5120</v>
      </c>
    </row>
    <row r="347" customFormat="false" ht="16.15" hidden="false" customHeight="true" outlineLevel="0" collapsed="false">
      <c r="A347" s="243"/>
      <c r="B347" s="244" t="s">
        <v>212</v>
      </c>
      <c r="C347" s="245" t="n">
        <f aca="false">SUM(C345*100/C346)</f>
        <v>75</v>
      </c>
    </row>
    <row r="348" customFormat="false" ht="16.15" hidden="false" customHeight="true" outlineLevel="0" collapsed="false">
      <c r="A348" s="148"/>
      <c r="B348" s="277"/>
      <c r="C348" s="285"/>
    </row>
    <row r="349" customFormat="false" ht="16.15" hidden="false" customHeight="true" outlineLevel="0" collapsed="false">
      <c r="A349" s="231"/>
      <c r="B349" s="232" t="s">
        <v>21</v>
      </c>
      <c r="C349" s="284" t="s">
        <v>209</v>
      </c>
    </row>
    <row r="350" customFormat="false" ht="16.15" hidden="false" customHeight="true" outlineLevel="0" collapsed="false">
      <c r="A350" s="234"/>
      <c r="B350" s="250" t="n">
        <v>40972</v>
      </c>
      <c r="C350" s="251" t="n">
        <v>4638</v>
      </c>
    </row>
    <row r="351" customFormat="false" ht="16.15" hidden="false" customHeight="true" outlineLevel="0" collapsed="false">
      <c r="A351" s="234"/>
      <c r="B351" s="250" t="n">
        <v>40979</v>
      </c>
      <c r="C351" s="252" t="n">
        <v>4587</v>
      </c>
    </row>
    <row r="352" customFormat="false" ht="16.15" hidden="false" customHeight="true" outlineLevel="0" collapsed="false">
      <c r="A352" s="234"/>
      <c r="B352" s="250" t="n">
        <v>40986</v>
      </c>
      <c r="C352" s="252" t="n">
        <v>4613</v>
      </c>
    </row>
    <row r="353" customFormat="false" ht="16.15" hidden="false" customHeight="true" outlineLevel="0" collapsed="false">
      <c r="A353" s="234"/>
      <c r="B353" s="250" t="n">
        <v>40993</v>
      </c>
      <c r="C353" s="252" t="n">
        <v>4593</v>
      </c>
    </row>
    <row r="354" customFormat="false" ht="16.15" hidden="false" customHeight="true" outlineLevel="0" collapsed="false">
      <c r="A354" s="234"/>
      <c r="B354" s="241" t="s">
        <v>210</v>
      </c>
      <c r="C354" s="242" t="n">
        <f aca="false">AVERAGE(C350:C353)</f>
        <v>4607.75</v>
      </c>
    </row>
    <row r="355" customFormat="false" ht="16.15" hidden="false" customHeight="true" outlineLevel="0" collapsed="false">
      <c r="A355" s="234"/>
      <c r="B355" s="241" t="s">
        <v>211</v>
      </c>
      <c r="C355" s="242" t="n">
        <v>5120</v>
      </c>
    </row>
    <row r="356" customFormat="false" ht="16.15" hidden="false" customHeight="true" outlineLevel="0" collapsed="false">
      <c r="A356" s="243"/>
      <c r="B356" s="244" t="s">
        <v>212</v>
      </c>
      <c r="C356" s="245" t="n">
        <f aca="false">SUM(C354*100/C355)</f>
        <v>89.9951171875</v>
      </c>
    </row>
    <row r="357" customFormat="false" ht="16.15" hidden="false" customHeight="true" outlineLevel="0" collapsed="false">
      <c r="A357" s="148"/>
      <c r="B357" s="277"/>
      <c r="C357" s="285"/>
    </row>
    <row r="358" customFormat="false" ht="16.15" hidden="false" customHeight="true" outlineLevel="0" collapsed="false">
      <c r="A358" s="231"/>
      <c r="B358" s="232" t="s">
        <v>15</v>
      </c>
      <c r="C358" s="284" t="s">
        <v>209</v>
      </c>
    </row>
    <row r="359" customFormat="false" ht="16.15" hidden="false" customHeight="true" outlineLevel="0" collapsed="false">
      <c r="A359" s="234"/>
      <c r="B359" s="250" t="n">
        <v>40973</v>
      </c>
      <c r="C359" s="274" t="n">
        <v>1263</v>
      </c>
    </row>
    <row r="360" customFormat="false" ht="16.15" hidden="false" customHeight="true" outlineLevel="0" collapsed="false">
      <c r="A360" s="234"/>
      <c r="B360" s="250" t="n">
        <v>40980</v>
      </c>
      <c r="C360" s="274" t="n">
        <v>1257</v>
      </c>
    </row>
    <row r="361" customFormat="false" ht="16.15" hidden="false" customHeight="true" outlineLevel="0" collapsed="false">
      <c r="A361" s="234"/>
      <c r="B361" s="250" t="n">
        <v>40987</v>
      </c>
      <c r="C361" s="274" t="n">
        <v>1286</v>
      </c>
    </row>
    <row r="362" customFormat="false" ht="16.15" hidden="false" customHeight="true" outlineLevel="0" collapsed="false">
      <c r="A362" s="286"/>
      <c r="B362" s="250" t="n">
        <v>40994</v>
      </c>
      <c r="C362" s="279" t="n">
        <v>1315</v>
      </c>
    </row>
    <row r="363" customFormat="false" ht="16.15" hidden="false" customHeight="true" outlineLevel="0" collapsed="false">
      <c r="A363" s="234"/>
      <c r="B363" s="241" t="s">
        <v>210</v>
      </c>
      <c r="C363" s="242" t="n">
        <f aca="false">AVERAGE(C359:C362)</f>
        <v>1280.25</v>
      </c>
    </row>
    <row r="364" customFormat="false" ht="16.15" hidden="false" customHeight="true" outlineLevel="0" collapsed="false">
      <c r="A364" s="234"/>
      <c r="B364" s="241" t="s">
        <v>211</v>
      </c>
      <c r="C364" s="242" t="n">
        <v>5120</v>
      </c>
    </row>
    <row r="365" customFormat="false" ht="16.15" hidden="false" customHeight="true" outlineLevel="0" collapsed="false">
      <c r="A365" s="243"/>
      <c r="B365" s="244" t="s">
        <v>212</v>
      </c>
      <c r="C365" s="245" t="n">
        <f aca="false">SUM(C363*100/C364)</f>
        <v>25.0048828125</v>
      </c>
    </row>
    <row r="366" customFormat="false" ht="16.15" hidden="false" customHeight="true" outlineLevel="0" collapsed="false">
      <c r="A366" s="148"/>
      <c r="B366" s="277"/>
      <c r="C366" s="285"/>
    </row>
    <row r="367" customFormat="false" ht="16.15" hidden="false" customHeight="true" outlineLevel="0" collapsed="false">
      <c r="A367" s="231"/>
      <c r="B367" s="232" t="s">
        <v>16</v>
      </c>
      <c r="C367" s="284" t="s">
        <v>209</v>
      </c>
    </row>
    <row r="368" customFormat="false" ht="16.15" hidden="false" customHeight="true" outlineLevel="0" collapsed="false">
      <c r="A368" s="234"/>
      <c r="B368" s="250" t="n">
        <v>40974</v>
      </c>
      <c r="C368" s="274" t="n">
        <v>1522</v>
      </c>
    </row>
    <row r="369" customFormat="false" ht="16.15" hidden="false" customHeight="true" outlineLevel="0" collapsed="false">
      <c r="A369" s="234"/>
      <c r="B369" s="250" t="n">
        <v>40981</v>
      </c>
      <c r="C369" s="274" t="n">
        <v>1549</v>
      </c>
    </row>
    <row r="370" customFormat="false" ht="16.15" hidden="false" customHeight="true" outlineLevel="0" collapsed="false">
      <c r="A370" s="234"/>
      <c r="B370" s="250" t="n">
        <v>40988</v>
      </c>
      <c r="C370" s="274" t="n">
        <v>1534</v>
      </c>
    </row>
    <row r="371" customFormat="false" ht="16.15" hidden="false" customHeight="true" outlineLevel="0" collapsed="false">
      <c r="A371" s="234"/>
      <c r="B371" s="250" t="n">
        <v>40995</v>
      </c>
      <c r="C371" s="274" t="n">
        <v>1540</v>
      </c>
    </row>
    <row r="372" customFormat="false" ht="16.15" hidden="false" customHeight="true" outlineLevel="0" collapsed="false">
      <c r="A372" s="234"/>
      <c r="B372" s="241" t="s">
        <v>210</v>
      </c>
      <c r="C372" s="242" t="n">
        <f aca="false">AVERAGE(C368:C371)</f>
        <v>1536.25</v>
      </c>
    </row>
    <row r="373" customFormat="false" ht="16.15" hidden="false" customHeight="true" outlineLevel="0" collapsed="false">
      <c r="A373" s="234"/>
      <c r="B373" s="241" t="s">
        <v>211</v>
      </c>
      <c r="C373" s="242" t="n">
        <v>5120</v>
      </c>
    </row>
    <row r="374" customFormat="false" ht="16.15" hidden="false" customHeight="true" outlineLevel="0" collapsed="false">
      <c r="A374" s="243"/>
      <c r="B374" s="244" t="s">
        <v>212</v>
      </c>
      <c r="C374" s="245" t="n">
        <f aca="false">SUM(C372*100/C373)</f>
        <v>30.0048828125</v>
      </c>
    </row>
    <row r="375" customFormat="false" ht="15.6" hidden="false" customHeight="true" outlineLevel="0" collapsed="false">
      <c r="A375" s="148"/>
      <c r="B375" s="277"/>
      <c r="C375" s="285"/>
    </row>
    <row r="376" customFormat="false" ht="15.6" hidden="false" customHeight="true" outlineLevel="0" collapsed="false">
      <c r="A376" s="231"/>
      <c r="B376" s="232" t="s">
        <v>214</v>
      </c>
      <c r="C376" s="284" t="s">
        <v>209</v>
      </c>
    </row>
    <row r="377" customFormat="false" ht="15.6" hidden="false" customHeight="true" outlineLevel="0" collapsed="false">
      <c r="A377" s="234"/>
      <c r="B377" s="250" t="n">
        <v>40975</v>
      </c>
      <c r="C377" s="274" t="n">
        <v>1801</v>
      </c>
    </row>
    <row r="378" customFormat="false" ht="15.6" hidden="false" customHeight="true" outlineLevel="0" collapsed="false">
      <c r="A378" s="234"/>
      <c r="B378" s="250" t="n">
        <v>40982</v>
      </c>
      <c r="C378" s="274" t="n">
        <v>1813</v>
      </c>
    </row>
    <row r="379" customFormat="false" ht="15.6" hidden="false" customHeight="true" outlineLevel="0" collapsed="false">
      <c r="A379" s="234"/>
      <c r="B379" s="250" t="n">
        <v>40989</v>
      </c>
      <c r="C379" s="274" t="n">
        <v>1774</v>
      </c>
    </row>
    <row r="380" customFormat="false" ht="15.6" hidden="false" customHeight="true" outlineLevel="0" collapsed="false">
      <c r="A380" s="234"/>
      <c r="B380" s="250" t="n">
        <v>40996</v>
      </c>
      <c r="C380" s="274" t="n">
        <v>1780</v>
      </c>
    </row>
    <row r="381" customFormat="false" ht="15.6" hidden="false" customHeight="true" outlineLevel="0" collapsed="false">
      <c r="A381" s="234"/>
      <c r="B381" s="241" t="s">
        <v>210</v>
      </c>
      <c r="C381" s="242" t="n">
        <f aca="false">AVERAGE(C377:C380)</f>
        <v>1792</v>
      </c>
    </row>
    <row r="382" customFormat="false" ht="15.6" hidden="false" customHeight="true" outlineLevel="0" collapsed="false">
      <c r="A382" s="234"/>
      <c r="B382" s="241" t="s">
        <v>211</v>
      </c>
      <c r="C382" s="242" t="n">
        <v>5120</v>
      </c>
    </row>
    <row r="383" customFormat="false" ht="15.6" hidden="false" customHeight="true" outlineLevel="0" collapsed="false">
      <c r="A383" s="243"/>
      <c r="B383" s="244" t="s">
        <v>212</v>
      </c>
      <c r="C383" s="245" t="n">
        <f aca="false">SUM(C381*100/C382)</f>
        <v>35</v>
      </c>
    </row>
    <row r="384" customFormat="false" ht="15.6" hidden="false" customHeight="true" outlineLevel="0" collapsed="false">
      <c r="A384" s="258"/>
      <c r="B384" s="264"/>
      <c r="C384" s="258"/>
    </row>
    <row r="385" customFormat="false" ht="15.6" hidden="false" customHeight="true" outlineLevel="0" collapsed="false">
      <c r="A385" s="255"/>
      <c r="B385" s="266"/>
      <c r="C385" s="255"/>
    </row>
    <row r="386" customFormat="false" ht="15.6" hidden="false" customHeight="true" outlineLevel="0" collapsed="false">
      <c r="A386" s="259"/>
      <c r="B386" s="287"/>
      <c r="C386" s="259"/>
    </row>
    <row r="387" customFormat="false" ht="15.6" hidden="false" customHeight="true" outlineLevel="0" collapsed="false">
      <c r="A387" s="231"/>
      <c r="B387" s="232" t="s">
        <v>18</v>
      </c>
      <c r="C387" s="284" t="s">
        <v>209</v>
      </c>
    </row>
    <row r="388" customFormat="false" ht="15.6" hidden="false" customHeight="true" outlineLevel="0" collapsed="false">
      <c r="A388" s="234"/>
      <c r="B388" s="250" t="n">
        <v>40969</v>
      </c>
      <c r="C388" s="274" t="n">
        <v>2053</v>
      </c>
    </row>
    <row r="389" customFormat="false" ht="15.6" hidden="false" customHeight="true" outlineLevel="0" collapsed="false">
      <c r="A389" s="234"/>
      <c r="B389" s="250" t="n">
        <v>40976</v>
      </c>
      <c r="C389" s="274" t="n">
        <v>2045</v>
      </c>
    </row>
    <row r="390" customFormat="false" ht="15.6" hidden="false" customHeight="true" outlineLevel="0" collapsed="false">
      <c r="A390" s="234"/>
      <c r="B390" s="250" t="n">
        <v>40983</v>
      </c>
      <c r="C390" s="274" t="n">
        <v>2026</v>
      </c>
    </row>
    <row r="391" customFormat="false" ht="15.6" hidden="false" customHeight="true" outlineLevel="0" collapsed="false">
      <c r="A391" s="234"/>
      <c r="B391" s="250" t="n">
        <v>40990</v>
      </c>
      <c r="C391" s="274" t="n">
        <v>2106</v>
      </c>
    </row>
    <row r="392" customFormat="false" ht="15.6" hidden="false" customHeight="true" outlineLevel="0" collapsed="false">
      <c r="A392" s="234"/>
      <c r="B392" s="250" t="n">
        <v>40997</v>
      </c>
      <c r="C392" s="274" t="n">
        <v>2010</v>
      </c>
    </row>
    <row r="393" customFormat="false" ht="15.6" hidden="false" customHeight="true" outlineLevel="0" collapsed="false">
      <c r="A393" s="234"/>
      <c r="B393" s="241" t="s">
        <v>210</v>
      </c>
      <c r="C393" s="242" t="n">
        <f aca="false">AVERAGE(C388:C392)</f>
        <v>2048</v>
      </c>
    </row>
    <row r="394" customFormat="false" ht="15.6" hidden="false" customHeight="true" outlineLevel="0" collapsed="false">
      <c r="A394" s="234"/>
      <c r="B394" s="241" t="s">
        <v>211</v>
      </c>
      <c r="C394" s="242" t="n">
        <v>5120</v>
      </c>
    </row>
    <row r="395" customFormat="false" ht="15.6" hidden="false" customHeight="true" outlineLevel="0" collapsed="false">
      <c r="A395" s="243"/>
      <c r="B395" s="244" t="s">
        <v>212</v>
      </c>
      <c r="C395" s="245" t="n">
        <f aca="false">SUM(C393*100/C394)</f>
        <v>40</v>
      </c>
    </row>
    <row r="396" customFormat="false" ht="15.6" hidden="false" customHeight="true" outlineLevel="0" collapsed="false">
      <c r="A396" s="148"/>
      <c r="B396" s="277"/>
      <c r="C396" s="285"/>
    </row>
    <row r="397" customFormat="false" ht="15.6" hidden="false" customHeight="true" outlineLevel="0" collapsed="false">
      <c r="A397" s="231"/>
      <c r="B397" s="232" t="s">
        <v>19</v>
      </c>
      <c r="C397" s="284" t="s">
        <v>209</v>
      </c>
    </row>
    <row r="398" customFormat="false" ht="15.6" hidden="false" customHeight="true" outlineLevel="0" collapsed="false">
      <c r="A398" s="234"/>
      <c r="B398" s="250" t="n">
        <v>40970</v>
      </c>
      <c r="C398" s="274" t="n">
        <v>2813</v>
      </c>
    </row>
    <row r="399" customFormat="false" ht="15.6" hidden="false" customHeight="true" outlineLevel="0" collapsed="false">
      <c r="A399" s="234"/>
      <c r="B399" s="250" t="n">
        <v>40977</v>
      </c>
      <c r="C399" s="274" t="n">
        <v>2848</v>
      </c>
    </row>
    <row r="400" customFormat="false" ht="15.6" hidden="false" customHeight="true" outlineLevel="0" collapsed="false">
      <c r="A400" s="234"/>
      <c r="B400" s="250" t="n">
        <v>40984</v>
      </c>
      <c r="C400" s="274" t="n">
        <v>2794</v>
      </c>
    </row>
    <row r="401" customFormat="false" ht="15.6" hidden="false" customHeight="true" outlineLevel="0" collapsed="false">
      <c r="A401" s="234"/>
      <c r="B401" s="250" t="n">
        <v>40991</v>
      </c>
      <c r="C401" s="274" t="n">
        <v>2786</v>
      </c>
    </row>
    <row r="402" customFormat="false" ht="15.6" hidden="false" customHeight="true" outlineLevel="0" collapsed="false">
      <c r="A402" s="234"/>
      <c r="B402" s="250" t="n">
        <v>40998</v>
      </c>
      <c r="C402" s="279" t="n">
        <v>2839</v>
      </c>
    </row>
    <row r="403" customFormat="false" ht="15.6" hidden="false" customHeight="true" outlineLevel="0" collapsed="false">
      <c r="A403" s="234"/>
      <c r="B403" s="241" t="s">
        <v>210</v>
      </c>
      <c r="C403" s="242" t="n">
        <f aca="false">AVERAGE(C398:C402)</f>
        <v>2816</v>
      </c>
    </row>
    <row r="404" customFormat="false" ht="15.6" hidden="false" customHeight="true" outlineLevel="0" collapsed="false">
      <c r="A404" s="234"/>
      <c r="B404" s="241" t="s">
        <v>211</v>
      </c>
      <c r="C404" s="242" t="n">
        <v>5120</v>
      </c>
    </row>
    <row r="405" customFormat="false" ht="15.6" hidden="false" customHeight="true" outlineLevel="0" collapsed="false">
      <c r="A405" s="243"/>
      <c r="B405" s="244" t="s">
        <v>212</v>
      </c>
      <c r="C405" s="245" t="n">
        <f aca="false">SUM(C403*100/C404)</f>
        <v>55</v>
      </c>
    </row>
    <row r="448" customFormat="false" ht="12.75" hidden="false" customHeight="false" outlineLevel="0" collapsed="false">
      <c r="C448" s="1"/>
    </row>
  </sheetData>
  <mergeCells count="20">
    <mergeCell ref="A1:C1"/>
    <mergeCell ref="A2:C2"/>
    <mergeCell ref="A3:A4"/>
    <mergeCell ref="B3:B4"/>
    <mergeCell ref="C3:C4"/>
    <mergeCell ref="A113:C113"/>
    <mergeCell ref="A114:C114"/>
    <mergeCell ref="A115:A116"/>
    <mergeCell ref="B115:B116"/>
    <mergeCell ref="C115:C116"/>
    <mergeCell ref="A225:C225"/>
    <mergeCell ref="A226:C226"/>
    <mergeCell ref="A227:A228"/>
    <mergeCell ref="B227:B228"/>
    <mergeCell ref="C227:C228"/>
    <mergeCell ref="A334:C334"/>
    <mergeCell ref="A335:C335"/>
    <mergeCell ref="A336:A337"/>
    <mergeCell ref="B336:B337"/>
    <mergeCell ref="C336:C337"/>
  </mergeCells>
  <printOptions headings="false" gridLines="false" gridLinesSet="true" horizontalCentered="false" verticalCentered="false"/>
  <pageMargins left="0.39375" right="0.39375" top="0.39375"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111" man="true" max="16383" min="0"/>
    <brk id="164" man="true" max="16383" min="0"/>
    <brk id="223" man="true" max="16383" min="0"/>
    <brk id="273"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91"/>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I90" activeCellId="0" sqref="I90"/>
    </sheetView>
  </sheetViews>
  <sheetFormatPr defaultColWidth="11.5625" defaultRowHeight="12" zeroHeight="false" outlineLevelRow="0" outlineLevelCol="0"/>
  <cols>
    <col collapsed="false" customWidth="true" hidden="false" outlineLevel="0" max="1" min="1" style="288" width="7.7"/>
    <col collapsed="false" customWidth="true" hidden="false" outlineLevel="0" max="2" min="2" style="288" width="9.14"/>
    <col collapsed="false" customWidth="true" hidden="false" outlineLevel="0" max="3" min="3" style="288" width="24.7"/>
    <col collapsed="false" customWidth="true" hidden="false" outlineLevel="0" max="4" min="4" style="288" width="9.56"/>
    <col collapsed="false" customWidth="true" hidden="false" outlineLevel="0" max="5" min="5" style="288" width="14.28"/>
    <col collapsed="false" customWidth="true" hidden="false" outlineLevel="0" max="6" min="6" style="288" width="13.56"/>
    <col collapsed="false" customWidth="true" hidden="false" outlineLevel="0" max="7" min="7" style="288" width="13.28"/>
    <col collapsed="false" customWidth="true" hidden="false" outlineLevel="0" max="8" min="8" style="288" width="12.7"/>
    <col collapsed="false" customWidth="true" hidden="false" outlineLevel="0" max="9" min="9" style="288" width="20.28"/>
    <col collapsed="false" customWidth="false" hidden="false" outlineLevel="0" max="257" min="10" style="288" width="11.56"/>
  </cols>
  <sheetData>
    <row r="2" customFormat="false" ht="15.75" hidden="false" customHeight="false" outlineLevel="0" collapsed="false">
      <c r="A2" s="289" t="s">
        <v>221</v>
      </c>
      <c r="B2" s="290"/>
      <c r="C2" s="290"/>
      <c r="D2" s="290"/>
      <c r="E2" s="290"/>
      <c r="F2" s="290"/>
      <c r="G2" s="290"/>
      <c r="H2" s="290"/>
      <c r="I2" s="291"/>
    </row>
    <row r="3" customFormat="false" ht="15.6" hidden="false" customHeight="true" outlineLevel="0" collapsed="false">
      <c r="A3" s="292"/>
      <c r="B3" s="293"/>
      <c r="C3" s="293"/>
      <c r="D3" s="293"/>
      <c r="E3" s="293"/>
      <c r="F3" s="293"/>
      <c r="G3" s="293"/>
      <c r="H3" s="293"/>
      <c r="I3" s="294"/>
    </row>
    <row r="4" customFormat="false" ht="15.6" hidden="false" customHeight="true" outlineLevel="0" collapsed="false">
      <c r="A4" s="295" t="s">
        <v>222</v>
      </c>
      <c r="B4" s="295"/>
      <c r="C4" s="295"/>
      <c r="D4" s="296"/>
      <c r="E4" s="296"/>
      <c r="F4" s="296"/>
      <c r="G4" s="296"/>
      <c r="H4" s="296"/>
      <c r="I4" s="297"/>
    </row>
    <row r="5" customFormat="false" ht="15.6" hidden="false" customHeight="true" outlineLevel="0" collapsed="false">
      <c r="A5" s="298" t="s">
        <v>223</v>
      </c>
      <c r="B5" s="298" t="s">
        <v>224</v>
      </c>
      <c r="C5" s="298" t="s">
        <v>225</v>
      </c>
      <c r="D5" s="298" t="s">
        <v>226</v>
      </c>
      <c r="E5" s="298" t="s">
        <v>227</v>
      </c>
      <c r="F5" s="298" t="s">
        <v>228</v>
      </c>
      <c r="G5" s="298" t="s">
        <v>50</v>
      </c>
      <c r="H5" s="298" t="s">
        <v>155</v>
      </c>
      <c r="I5" s="298" t="s">
        <v>229</v>
      </c>
    </row>
    <row r="6" customFormat="false" ht="15.6" hidden="false" customHeight="true" outlineLevel="0" collapsed="false">
      <c r="A6" s="299" t="n">
        <v>41089</v>
      </c>
      <c r="B6" s="300" t="s">
        <v>230</v>
      </c>
      <c r="C6" s="301" t="s">
        <v>231</v>
      </c>
      <c r="D6" s="61" t="n">
        <v>734252</v>
      </c>
      <c r="E6" s="61" t="s">
        <v>232</v>
      </c>
      <c r="F6" s="302" t="n">
        <v>12.428</v>
      </c>
      <c r="G6" s="303" t="n">
        <v>11.35</v>
      </c>
      <c r="H6" s="66" t="n">
        <f aca="false">SUM(F6*G6)</f>
        <v>141.0578</v>
      </c>
      <c r="I6" s="301" t="s">
        <v>233</v>
      </c>
    </row>
    <row r="7" customFormat="false" ht="15.6" hidden="false" customHeight="true" outlineLevel="0" collapsed="false">
      <c r="A7" s="299" t="n">
        <v>41102</v>
      </c>
      <c r="B7" s="300" t="s">
        <v>230</v>
      </c>
      <c r="C7" s="301" t="s">
        <v>231</v>
      </c>
      <c r="D7" s="61" t="n">
        <v>736525</v>
      </c>
      <c r="E7" s="61" t="s">
        <v>232</v>
      </c>
      <c r="F7" s="302" t="n">
        <v>11.556</v>
      </c>
      <c r="G7" s="303" t="n">
        <v>11.35</v>
      </c>
      <c r="H7" s="66" t="n">
        <f aca="false">SUM(F7*G7)</f>
        <v>131.1606</v>
      </c>
      <c r="I7" s="301" t="s">
        <v>233</v>
      </c>
    </row>
    <row r="8" customFormat="false" ht="15.6" hidden="false" customHeight="true" outlineLevel="0" collapsed="false">
      <c r="A8" s="299" t="n">
        <v>41104</v>
      </c>
      <c r="B8" s="300" t="s">
        <v>230</v>
      </c>
      <c r="C8" s="301" t="s">
        <v>231</v>
      </c>
      <c r="D8" s="61" t="n">
        <v>736595</v>
      </c>
      <c r="E8" s="61" t="s">
        <v>232</v>
      </c>
      <c r="F8" s="302" t="n">
        <v>10.456</v>
      </c>
      <c r="G8" s="303" t="n">
        <v>11.35</v>
      </c>
      <c r="H8" s="66" t="n">
        <f aca="false">SUM(F8*G8)</f>
        <v>118.6756</v>
      </c>
      <c r="I8" s="301" t="s">
        <v>233</v>
      </c>
    </row>
    <row r="9" customFormat="false" ht="15.6" hidden="false" customHeight="true" outlineLevel="0" collapsed="false">
      <c r="A9" s="299" t="n">
        <v>41107</v>
      </c>
      <c r="B9" s="300" t="s">
        <v>230</v>
      </c>
      <c r="C9" s="301" t="s">
        <v>231</v>
      </c>
      <c r="D9" s="61" t="n">
        <v>736733</v>
      </c>
      <c r="E9" s="61" t="s">
        <v>232</v>
      </c>
      <c r="F9" s="302" t="n">
        <v>5.456</v>
      </c>
      <c r="G9" s="303" t="n">
        <v>11.35</v>
      </c>
      <c r="H9" s="66" t="n">
        <f aca="false">SUM(F9*G9)</f>
        <v>61.9256</v>
      </c>
      <c r="I9" s="60" t="s">
        <v>234</v>
      </c>
    </row>
    <row r="10" customFormat="false" ht="15.6" hidden="false" customHeight="true" outlineLevel="0" collapsed="false">
      <c r="A10" s="299" t="n">
        <v>41108</v>
      </c>
      <c r="B10" s="300" t="s">
        <v>230</v>
      </c>
      <c r="C10" s="301" t="s">
        <v>231</v>
      </c>
      <c r="D10" s="61" t="n">
        <v>736999</v>
      </c>
      <c r="E10" s="61" t="s">
        <v>232</v>
      </c>
      <c r="F10" s="302" t="n">
        <v>10.456</v>
      </c>
      <c r="G10" s="303" t="n">
        <v>11.35</v>
      </c>
      <c r="H10" s="66" t="n">
        <f aca="false">SUM(F10*G10)</f>
        <v>118.6756</v>
      </c>
      <c r="I10" s="301" t="s">
        <v>233</v>
      </c>
    </row>
    <row r="11" customFormat="false" ht="15.6" hidden="false" customHeight="true" outlineLevel="0" collapsed="false">
      <c r="A11" s="299" t="n">
        <v>41110</v>
      </c>
      <c r="B11" s="300" t="s">
        <v>230</v>
      </c>
      <c r="C11" s="301" t="s">
        <v>231</v>
      </c>
      <c r="D11" s="61" t="n">
        <v>737212</v>
      </c>
      <c r="E11" s="61" t="s">
        <v>232</v>
      </c>
      <c r="F11" s="302" t="n">
        <v>10.17</v>
      </c>
      <c r="G11" s="303" t="n">
        <v>11.35</v>
      </c>
      <c r="H11" s="66" t="n">
        <f aca="false">SUM(F11*G11)</f>
        <v>115.4295</v>
      </c>
      <c r="I11" s="301" t="s">
        <v>233</v>
      </c>
    </row>
    <row r="12" customFormat="false" ht="15.6" hidden="false" customHeight="true" outlineLevel="0" collapsed="false">
      <c r="A12" s="299" t="n">
        <v>41112</v>
      </c>
      <c r="B12" s="300" t="s">
        <v>230</v>
      </c>
      <c r="C12" s="301" t="s">
        <v>231</v>
      </c>
      <c r="D12" s="61" t="n">
        <v>737325</v>
      </c>
      <c r="E12" s="61" t="s">
        <v>232</v>
      </c>
      <c r="F12" s="302" t="n">
        <v>12.569</v>
      </c>
      <c r="G12" s="303" t="n">
        <v>11.35</v>
      </c>
      <c r="H12" s="66" t="n">
        <f aca="false">SUM(F12*G12)</f>
        <v>142.65815</v>
      </c>
      <c r="I12" s="301" t="s">
        <v>233</v>
      </c>
    </row>
    <row r="13" customFormat="false" ht="15.6" hidden="false" customHeight="true" outlineLevel="0" collapsed="false">
      <c r="A13" s="304"/>
      <c r="B13" s="304"/>
      <c r="C13" s="305"/>
      <c r="D13" s="306"/>
      <c r="E13" s="306"/>
      <c r="F13" s="307"/>
      <c r="G13" s="308"/>
      <c r="H13" s="309"/>
      <c r="I13" s="304"/>
    </row>
    <row r="14" customFormat="false" ht="15.6" hidden="false" customHeight="true" outlineLevel="0" collapsed="false">
      <c r="A14" s="310"/>
      <c r="B14" s="310"/>
      <c r="C14" s="311"/>
      <c r="D14" s="312"/>
      <c r="E14" s="312"/>
      <c r="F14" s="313"/>
      <c r="G14" s="314"/>
      <c r="H14" s="315"/>
      <c r="I14" s="310"/>
    </row>
    <row r="15" customFormat="false" ht="15.6" hidden="false" customHeight="true" outlineLevel="0" collapsed="false">
      <c r="A15" s="316"/>
      <c r="B15" s="316"/>
      <c r="C15" s="317"/>
      <c r="D15" s="318" t="s">
        <v>235</v>
      </c>
      <c r="E15" s="319"/>
      <c r="F15" s="319"/>
      <c r="G15" s="319"/>
      <c r="H15" s="319"/>
      <c r="I15" s="320"/>
    </row>
    <row r="16" customFormat="false" ht="15.6" hidden="false" customHeight="true" outlineLevel="0" collapsed="false">
      <c r="A16" s="316"/>
      <c r="B16" s="316"/>
      <c r="C16" s="317"/>
      <c r="D16" s="321" t="s">
        <v>236</v>
      </c>
      <c r="E16" s="105"/>
      <c r="F16" s="322"/>
      <c r="G16" s="322"/>
      <c r="H16" s="322"/>
      <c r="I16" s="323" t="n">
        <f aca="false">SUM(F6:F12)</f>
        <v>73.091</v>
      </c>
    </row>
    <row r="17" customFormat="false" ht="15.6" hidden="false" customHeight="true" outlineLevel="0" collapsed="false">
      <c r="A17" s="316"/>
      <c r="B17" s="316"/>
      <c r="C17" s="317"/>
      <c r="D17" s="321" t="s">
        <v>237</v>
      </c>
      <c r="E17" s="105"/>
      <c r="F17" s="322"/>
      <c r="G17" s="105"/>
      <c r="H17" s="322"/>
      <c r="I17" s="323" t="n">
        <v>73.091</v>
      </c>
    </row>
    <row r="18" customFormat="false" ht="15.6" hidden="false" customHeight="true" outlineLevel="0" collapsed="false">
      <c r="A18" s="316"/>
      <c r="B18" s="316"/>
      <c r="C18" s="317"/>
      <c r="D18" s="295" t="s">
        <v>238</v>
      </c>
      <c r="E18" s="47"/>
      <c r="F18" s="48"/>
      <c r="G18" s="296"/>
      <c r="H18" s="48"/>
      <c r="I18" s="324" t="n">
        <f aca="false">SUM(I16+I17)</f>
        <v>146.182</v>
      </c>
    </row>
    <row r="19" customFormat="false" ht="15.6" hidden="false" customHeight="true" outlineLevel="0" collapsed="false">
      <c r="A19" s="311"/>
      <c r="B19" s="325"/>
      <c r="C19" s="326"/>
      <c r="D19" s="327"/>
      <c r="E19" s="326"/>
      <c r="F19" s="328"/>
      <c r="G19" s="327"/>
      <c r="H19" s="327"/>
      <c r="I19" s="327"/>
    </row>
    <row r="20" customFormat="false" ht="15.6" hidden="false" customHeight="true" outlineLevel="0" collapsed="false">
      <c r="A20" s="311"/>
      <c r="B20" s="325"/>
      <c r="C20" s="326"/>
      <c r="D20" s="327"/>
      <c r="E20" s="326"/>
      <c r="F20" s="328"/>
      <c r="G20" s="327"/>
      <c r="H20" s="327"/>
      <c r="I20" s="327"/>
    </row>
    <row r="21" customFormat="false" ht="15.6" hidden="false" customHeight="true" outlineLevel="0" collapsed="false">
      <c r="A21" s="329" t="s">
        <v>239</v>
      </c>
      <c r="B21" s="329"/>
      <c r="C21" s="329"/>
      <c r="D21" s="330"/>
      <c r="E21" s="330"/>
      <c r="F21" s="330"/>
      <c r="G21" s="330"/>
      <c r="H21" s="330"/>
      <c r="I21" s="331"/>
    </row>
    <row r="22" customFormat="false" ht="15.6" hidden="false" customHeight="true" outlineLevel="0" collapsed="false">
      <c r="A22" s="298" t="s">
        <v>223</v>
      </c>
      <c r="B22" s="298" t="s">
        <v>224</v>
      </c>
      <c r="C22" s="298" t="s">
        <v>225</v>
      </c>
      <c r="D22" s="298" t="s">
        <v>226</v>
      </c>
      <c r="E22" s="298" t="s">
        <v>227</v>
      </c>
      <c r="F22" s="298" t="s">
        <v>228</v>
      </c>
      <c r="G22" s="298" t="s">
        <v>50</v>
      </c>
      <c r="H22" s="298" t="s">
        <v>155</v>
      </c>
      <c r="I22" s="298" t="s">
        <v>229</v>
      </c>
    </row>
    <row r="23" customFormat="false" ht="15.6" hidden="false" customHeight="true" outlineLevel="0" collapsed="false">
      <c r="A23" s="299" t="n">
        <v>41102</v>
      </c>
      <c r="B23" s="300" t="s">
        <v>240</v>
      </c>
      <c r="C23" s="301" t="s">
        <v>241</v>
      </c>
      <c r="D23" s="61" t="n">
        <v>736541</v>
      </c>
      <c r="E23" s="61" t="s">
        <v>232</v>
      </c>
      <c r="F23" s="302" t="n">
        <v>5.137</v>
      </c>
      <c r="G23" s="303" t="n">
        <v>11.35</v>
      </c>
      <c r="H23" s="66" t="n">
        <f aca="false">SUM(F23*G23)</f>
        <v>58.30495</v>
      </c>
      <c r="I23" s="60" t="s">
        <v>234</v>
      </c>
    </row>
    <row r="24" customFormat="false" ht="15.6" hidden="false" customHeight="true" outlineLevel="0" collapsed="false">
      <c r="A24" s="299" t="n">
        <v>41105</v>
      </c>
      <c r="B24" s="300" t="s">
        <v>240</v>
      </c>
      <c r="C24" s="301" t="s">
        <v>241</v>
      </c>
      <c r="D24" s="61" t="n">
        <v>736683</v>
      </c>
      <c r="E24" s="61" t="s">
        <v>232</v>
      </c>
      <c r="F24" s="302" t="n">
        <v>6.595</v>
      </c>
      <c r="G24" s="303" t="n">
        <v>11.35</v>
      </c>
      <c r="H24" s="66" t="n">
        <f aca="false">SUM(F24*G24)</f>
        <v>74.85325</v>
      </c>
      <c r="I24" s="60" t="s">
        <v>234</v>
      </c>
    </row>
    <row r="25" customFormat="false" ht="15.6" hidden="false" customHeight="true" outlineLevel="0" collapsed="false">
      <c r="A25" s="299" t="n">
        <v>41107</v>
      </c>
      <c r="B25" s="300" t="s">
        <v>240</v>
      </c>
      <c r="C25" s="301" t="s">
        <v>241</v>
      </c>
      <c r="D25" s="61" t="n">
        <v>736752</v>
      </c>
      <c r="E25" s="61" t="s">
        <v>232</v>
      </c>
      <c r="F25" s="302" t="n">
        <v>5.456</v>
      </c>
      <c r="G25" s="303" t="n">
        <v>11.35</v>
      </c>
      <c r="H25" s="66" t="n">
        <f aca="false">SUM(F25*G25)</f>
        <v>61.9256</v>
      </c>
      <c r="I25" s="60" t="s">
        <v>234</v>
      </c>
    </row>
    <row r="26" customFormat="false" ht="15.6" hidden="false" customHeight="true" outlineLevel="0" collapsed="false">
      <c r="A26" s="299" t="n">
        <v>41109</v>
      </c>
      <c r="B26" s="300" t="s">
        <v>240</v>
      </c>
      <c r="C26" s="301" t="s">
        <v>241</v>
      </c>
      <c r="D26" s="61" t="n">
        <v>737502</v>
      </c>
      <c r="E26" s="61" t="s">
        <v>232</v>
      </c>
      <c r="F26" s="302" t="n">
        <v>6.584</v>
      </c>
      <c r="G26" s="303" t="n">
        <v>11.35</v>
      </c>
      <c r="H26" s="66" t="n">
        <f aca="false">SUM(F26*G26)</f>
        <v>74.7284</v>
      </c>
      <c r="I26" s="60" t="s">
        <v>234</v>
      </c>
    </row>
    <row r="27" customFormat="false" ht="15.6" hidden="false" customHeight="true" outlineLevel="0" collapsed="false">
      <c r="A27" s="299" t="n">
        <v>41112</v>
      </c>
      <c r="B27" s="300" t="s">
        <v>240</v>
      </c>
      <c r="C27" s="301" t="s">
        <v>241</v>
      </c>
      <c r="D27" s="61" t="n">
        <v>737321</v>
      </c>
      <c r="E27" s="61" t="s">
        <v>232</v>
      </c>
      <c r="F27" s="302" t="n">
        <v>5.827</v>
      </c>
      <c r="G27" s="303" t="n">
        <v>11.35</v>
      </c>
      <c r="H27" s="66" t="n">
        <f aca="false">SUM(F27*G27)</f>
        <v>66.13645</v>
      </c>
      <c r="I27" s="60" t="s">
        <v>234</v>
      </c>
    </row>
    <row r="28" customFormat="false" ht="15.6" hidden="false" customHeight="true" outlineLevel="0" collapsed="false">
      <c r="A28" s="299" t="n">
        <v>41117</v>
      </c>
      <c r="B28" s="300" t="s">
        <v>240</v>
      </c>
      <c r="C28" s="301" t="s">
        <v>241</v>
      </c>
      <c r="D28" s="61" t="n">
        <v>738732</v>
      </c>
      <c r="E28" s="61" t="s">
        <v>232</v>
      </c>
      <c r="F28" s="302" t="n">
        <v>6.225</v>
      </c>
      <c r="G28" s="303" t="n">
        <v>11.35</v>
      </c>
      <c r="H28" s="66" t="n">
        <f aca="false">SUM(F28*G28)</f>
        <v>70.65375</v>
      </c>
      <c r="I28" s="300" t="s">
        <v>242</v>
      </c>
    </row>
    <row r="29" customFormat="false" ht="15.6" hidden="false" customHeight="true" outlineLevel="0" collapsed="false">
      <c r="A29" s="304"/>
      <c r="B29" s="304"/>
      <c r="C29" s="305"/>
      <c r="D29" s="306"/>
      <c r="E29" s="306"/>
      <c r="F29" s="307"/>
      <c r="G29" s="308"/>
      <c r="H29" s="309"/>
      <c r="I29" s="304"/>
    </row>
    <row r="30" customFormat="false" ht="15.6" hidden="false" customHeight="true" outlineLevel="0" collapsed="false">
      <c r="A30" s="310"/>
      <c r="B30" s="310"/>
      <c r="C30" s="311"/>
      <c r="D30" s="312"/>
      <c r="E30" s="312"/>
      <c r="F30" s="313"/>
      <c r="G30" s="314"/>
      <c r="H30" s="315"/>
      <c r="I30" s="310"/>
    </row>
    <row r="31" customFormat="false" ht="15.6" hidden="false" customHeight="true" outlineLevel="0" collapsed="false">
      <c r="A31" s="316"/>
      <c r="B31" s="316"/>
      <c r="C31" s="317"/>
      <c r="D31" s="318" t="s">
        <v>235</v>
      </c>
      <c r="E31" s="319"/>
      <c r="F31" s="319"/>
      <c r="G31" s="319"/>
      <c r="H31" s="319"/>
      <c r="I31" s="320"/>
    </row>
    <row r="32" customFormat="false" ht="15.6" hidden="false" customHeight="true" outlineLevel="0" collapsed="false">
      <c r="A32" s="316"/>
      <c r="B32" s="316"/>
      <c r="C32" s="317"/>
      <c r="D32" s="321" t="s">
        <v>236</v>
      </c>
      <c r="E32" s="105"/>
      <c r="F32" s="322"/>
      <c r="G32" s="322"/>
      <c r="H32" s="322"/>
      <c r="I32" s="323" t="n">
        <f aca="false">SUM(F23:F28)</f>
        <v>35.824</v>
      </c>
    </row>
    <row r="33" customFormat="false" ht="15.6" hidden="false" customHeight="true" outlineLevel="0" collapsed="false">
      <c r="A33" s="316"/>
      <c r="B33" s="316"/>
      <c r="C33" s="317"/>
      <c r="D33" s="321" t="s">
        <v>237</v>
      </c>
      <c r="E33" s="105"/>
      <c r="F33" s="322"/>
      <c r="G33" s="105"/>
      <c r="H33" s="322"/>
      <c r="I33" s="323" t="n">
        <v>35.824</v>
      </c>
    </row>
    <row r="34" customFormat="false" ht="15.6" hidden="false" customHeight="true" outlineLevel="0" collapsed="false">
      <c r="A34" s="316"/>
      <c r="B34" s="316"/>
      <c r="C34" s="317"/>
      <c r="D34" s="295" t="s">
        <v>238</v>
      </c>
      <c r="E34" s="47"/>
      <c r="F34" s="48"/>
      <c r="G34" s="296"/>
      <c r="H34" s="48"/>
      <c r="I34" s="324" t="n">
        <f aca="false">SUM(I32+I33)</f>
        <v>71.648</v>
      </c>
    </row>
    <row r="35" customFormat="false" ht="15.6" hidden="false" customHeight="true" outlineLevel="0" collapsed="false">
      <c r="A35" s="311"/>
      <c r="B35" s="325"/>
      <c r="C35" s="316"/>
      <c r="D35" s="327"/>
      <c r="E35" s="316"/>
      <c r="F35" s="328"/>
      <c r="G35" s="327"/>
      <c r="H35" s="327"/>
      <c r="I35" s="327"/>
    </row>
    <row r="36" customFormat="false" ht="15.6" hidden="false" customHeight="true" outlineLevel="0" collapsed="false">
      <c r="A36" s="332"/>
      <c r="B36" s="312"/>
      <c r="C36" s="333"/>
      <c r="D36" s="334"/>
      <c r="E36" s="333"/>
      <c r="F36" s="335"/>
      <c r="G36" s="334"/>
      <c r="H36" s="334"/>
      <c r="I36" s="334"/>
    </row>
    <row r="37" customFormat="false" ht="15.6" hidden="false" customHeight="true" outlineLevel="0" collapsed="false">
      <c r="A37" s="329" t="s">
        <v>243</v>
      </c>
      <c r="B37" s="329"/>
      <c r="C37" s="329"/>
      <c r="D37" s="330"/>
      <c r="E37" s="330"/>
      <c r="F37" s="330"/>
      <c r="G37" s="330"/>
      <c r="H37" s="330"/>
      <c r="I37" s="331"/>
    </row>
    <row r="38" customFormat="false" ht="15.6" hidden="false" customHeight="true" outlineLevel="0" collapsed="false">
      <c r="A38" s="298" t="s">
        <v>223</v>
      </c>
      <c r="B38" s="298" t="s">
        <v>224</v>
      </c>
      <c r="C38" s="298" t="s">
        <v>225</v>
      </c>
      <c r="D38" s="298" t="s">
        <v>226</v>
      </c>
      <c r="E38" s="298" t="s">
        <v>227</v>
      </c>
      <c r="F38" s="298" t="s">
        <v>228</v>
      </c>
      <c r="G38" s="298" t="s">
        <v>50</v>
      </c>
      <c r="H38" s="298" t="s">
        <v>155</v>
      </c>
      <c r="I38" s="298" t="s">
        <v>229</v>
      </c>
    </row>
    <row r="39" customFormat="false" ht="15.6" hidden="false" customHeight="true" outlineLevel="0" collapsed="false">
      <c r="A39" s="299" t="n">
        <v>41103</v>
      </c>
      <c r="B39" s="300" t="s">
        <v>244</v>
      </c>
      <c r="C39" s="301" t="s">
        <v>245</v>
      </c>
      <c r="D39" s="61" t="n">
        <v>736598</v>
      </c>
      <c r="E39" s="61" t="s">
        <v>232</v>
      </c>
      <c r="F39" s="302" t="n">
        <v>7.126</v>
      </c>
      <c r="G39" s="303" t="n">
        <v>11.35</v>
      </c>
      <c r="H39" s="66" t="n">
        <f aca="false">SUM(F39*G39)</f>
        <v>80.8801</v>
      </c>
      <c r="I39" s="300" t="s">
        <v>242</v>
      </c>
    </row>
    <row r="40" customFormat="false" ht="15.6" hidden="false" customHeight="true" outlineLevel="0" collapsed="false">
      <c r="A40" s="299" t="n">
        <v>41105</v>
      </c>
      <c r="B40" s="300" t="s">
        <v>244</v>
      </c>
      <c r="C40" s="301" t="s">
        <v>245</v>
      </c>
      <c r="D40" s="61" t="n">
        <v>736691</v>
      </c>
      <c r="E40" s="61" t="s">
        <v>232</v>
      </c>
      <c r="F40" s="302" t="n">
        <v>6.41</v>
      </c>
      <c r="G40" s="303" t="n">
        <v>11.35</v>
      </c>
      <c r="H40" s="66" t="n">
        <f aca="false">SUM(F40*G40)</f>
        <v>72.7535</v>
      </c>
      <c r="I40" s="300" t="s">
        <v>242</v>
      </c>
    </row>
    <row r="41" customFormat="false" ht="15.6" hidden="false" customHeight="true" outlineLevel="0" collapsed="false">
      <c r="A41" s="299" t="n">
        <v>41107</v>
      </c>
      <c r="B41" s="300" t="s">
        <v>244</v>
      </c>
      <c r="C41" s="301" t="s">
        <v>245</v>
      </c>
      <c r="D41" s="61" t="n">
        <v>736748</v>
      </c>
      <c r="E41" s="61" t="s">
        <v>232</v>
      </c>
      <c r="F41" s="302" t="n">
        <v>7.238</v>
      </c>
      <c r="G41" s="303" t="n">
        <v>11.35</v>
      </c>
      <c r="H41" s="66" t="n">
        <f aca="false">SUM(F41*G41)</f>
        <v>82.1513</v>
      </c>
      <c r="I41" s="300" t="s">
        <v>242</v>
      </c>
    </row>
    <row r="42" customFormat="false" ht="15.6" hidden="false" customHeight="true" outlineLevel="0" collapsed="false">
      <c r="A42" s="299" t="n">
        <v>41109</v>
      </c>
      <c r="B42" s="300" t="s">
        <v>244</v>
      </c>
      <c r="C42" s="301" t="s">
        <v>245</v>
      </c>
      <c r="D42" s="61" t="n">
        <v>737512</v>
      </c>
      <c r="E42" s="61" t="s">
        <v>232</v>
      </c>
      <c r="F42" s="302" t="n">
        <v>5.124</v>
      </c>
      <c r="G42" s="303" t="n">
        <v>11.35</v>
      </c>
      <c r="H42" s="66" t="n">
        <f aca="false">SUM(F42*G42)</f>
        <v>58.1574</v>
      </c>
      <c r="I42" s="300" t="s">
        <v>242</v>
      </c>
    </row>
    <row r="43" customFormat="false" ht="15.6" hidden="false" customHeight="true" outlineLevel="0" collapsed="false">
      <c r="A43" s="299" t="n">
        <v>41112</v>
      </c>
      <c r="B43" s="300" t="s">
        <v>244</v>
      </c>
      <c r="C43" s="301" t="s">
        <v>245</v>
      </c>
      <c r="D43" s="61" t="n">
        <v>737324</v>
      </c>
      <c r="E43" s="61" t="s">
        <v>232</v>
      </c>
      <c r="F43" s="302" t="n">
        <v>6.36</v>
      </c>
      <c r="G43" s="303" t="n">
        <v>11.35</v>
      </c>
      <c r="H43" s="66" t="n">
        <f aca="false">SUM(F43*G43)</f>
        <v>72.186</v>
      </c>
      <c r="I43" s="300" t="s">
        <v>242</v>
      </c>
    </row>
    <row r="44" customFormat="false" ht="15.6" hidden="false" customHeight="true" outlineLevel="0" collapsed="false">
      <c r="A44" s="299" t="n">
        <v>41118</v>
      </c>
      <c r="B44" s="300" t="s">
        <v>244</v>
      </c>
      <c r="C44" s="301" t="s">
        <v>245</v>
      </c>
      <c r="D44" s="61" t="n">
        <v>738948</v>
      </c>
      <c r="E44" s="61" t="s">
        <v>232</v>
      </c>
      <c r="F44" s="302" t="n">
        <v>6.225</v>
      </c>
      <c r="G44" s="303" t="n">
        <v>11.35</v>
      </c>
      <c r="H44" s="66" t="n">
        <f aca="false">SUM(F44*G44)</f>
        <v>70.65375</v>
      </c>
      <c r="I44" s="300" t="s">
        <v>242</v>
      </c>
    </row>
    <row r="45" customFormat="false" ht="15.6" hidden="false" customHeight="true" outlineLevel="0" collapsed="false">
      <c r="A45" s="304"/>
      <c r="B45" s="304"/>
      <c r="C45" s="305"/>
      <c r="D45" s="306"/>
      <c r="E45" s="306"/>
      <c r="F45" s="307"/>
      <c r="G45" s="308"/>
      <c r="H45" s="309"/>
      <c r="I45" s="304"/>
    </row>
    <row r="46" customFormat="false" ht="15.6" hidden="false" customHeight="true" outlineLevel="0" collapsed="false">
      <c r="A46" s="310"/>
      <c r="B46" s="310"/>
      <c r="C46" s="311"/>
      <c r="D46" s="325"/>
      <c r="E46" s="325"/>
      <c r="F46" s="336"/>
      <c r="G46" s="314"/>
      <c r="H46" s="315"/>
      <c r="I46" s="310"/>
    </row>
    <row r="47" customFormat="false" ht="15.6" hidden="false" customHeight="true" outlineLevel="0" collapsed="false">
      <c r="A47" s="316"/>
      <c r="B47" s="316"/>
      <c r="C47" s="317"/>
      <c r="D47" s="318" t="s">
        <v>246</v>
      </c>
      <c r="E47" s="319"/>
      <c r="F47" s="319"/>
      <c r="G47" s="319"/>
      <c r="H47" s="319"/>
      <c r="I47" s="320"/>
    </row>
    <row r="48" customFormat="false" ht="15.6" hidden="false" customHeight="true" outlineLevel="0" collapsed="false">
      <c r="A48" s="316"/>
      <c r="B48" s="316"/>
      <c r="C48" s="317"/>
      <c r="D48" s="321" t="s">
        <v>236</v>
      </c>
      <c r="E48" s="105"/>
      <c r="F48" s="322"/>
      <c r="G48" s="322"/>
      <c r="H48" s="322"/>
      <c r="I48" s="323" t="n">
        <f aca="false">SUM(F39:F44)</f>
        <v>38.483</v>
      </c>
    </row>
    <row r="49" customFormat="false" ht="15.6" hidden="false" customHeight="true" outlineLevel="0" collapsed="false">
      <c r="A49" s="316"/>
      <c r="B49" s="316"/>
      <c r="C49" s="317"/>
      <c r="D49" s="321" t="s">
        <v>237</v>
      </c>
      <c r="E49" s="105"/>
      <c r="F49" s="322"/>
      <c r="G49" s="105"/>
      <c r="H49" s="322"/>
      <c r="I49" s="323" t="n">
        <v>38.483</v>
      </c>
    </row>
    <row r="50" customFormat="false" ht="15.6" hidden="false" customHeight="true" outlineLevel="0" collapsed="false">
      <c r="A50" s="316"/>
      <c r="B50" s="316"/>
      <c r="C50" s="317"/>
      <c r="D50" s="295" t="s">
        <v>238</v>
      </c>
      <c r="E50" s="47"/>
      <c r="F50" s="48"/>
      <c r="G50" s="296"/>
      <c r="H50" s="48"/>
      <c r="I50" s="324" t="n">
        <f aca="false">SUM(I48+I49)</f>
        <v>76.966</v>
      </c>
    </row>
    <row r="51" customFormat="false" ht="15.6" hidden="false" customHeight="true" outlineLevel="0" collapsed="false">
      <c r="A51" s="310"/>
      <c r="B51" s="310"/>
      <c r="C51" s="311"/>
      <c r="D51" s="325"/>
      <c r="E51" s="325"/>
      <c r="F51" s="336"/>
      <c r="G51" s="314"/>
      <c r="H51" s="315"/>
      <c r="I51" s="310"/>
    </row>
    <row r="52" customFormat="false" ht="15.6" hidden="false" customHeight="true" outlineLevel="0" collapsed="false">
      <c r="A52" s="337"/>
      <c r="B52" s="310"/>
      <c r="C52" s="311"/>
      <c r="D52" s="325"/>
      <c r="E52" s="325"/>
      <c r="F52" s="336"/>
      <c r="G52" s="314"/>
      <c r="H52" s="315"/>
      <c r="I52" s="337"/>
    </row>
    <row r="53" customFormat="false" ht="15.6" hidden="false" customHeight="true" outlineLevel="0" collapsed="false">
      <c r="A53" s="318" t="s">
        <v>247</v>
      </c>
      <c r="B53" s="319"/>
      <c r="C53" s="319"/>
      <c r="D53" s="330"/>
      <c r="E53" s="330"/>
      <c r="F53" s="330"/>
      <c r="G53" s="330"/>
      <c r="H53" s="330"/>
      <c r="I53" s="331"/>
    </row>
    <row r="54" customFormat="false" ht="15.6" hidden="false" customHeight="true" outlineLevel="0" collapsed="false">
      <c r="A54" s="298" t="s">
        <v>223</v>
      </c>
      <c r="B54" s="298" t="s">
        <v>224</v>
      </c>
      <c r="C54" s="298" t="s">
        <v>225</v>
      </c>
      <c r="D54" s="298" t="s">
        <v>226</v>
      </c>
      <c r="E54" s="298" t="s">
        <v>227</v>
      </c>
      <c r="F54" s="298" t="s">
        <v>228</v>
      </c>
      <c r="G54" s="298" t="s">
        <v>50</v>
      </c>
      <c r="H54" s="298" t="s">
        <v>155</v>
      </c>
      <c r="I54" s="298" t="s">
        <v>229</v>
      </c>
    </row>
    <row r="55" customFormat="false" ht="15.6" hidden="false" customHeight="true" outlineLevel="0" collapsed="false">
      <c r="A55" s="299" t="n">
        <v>41102</v>
      </c>
      <c r="B55" s="338" t="s">
        <v>248</v>
      </c>
      <c r="C55" s="60" t="s">
        <v>249</v>
      </c>
      <c r="D55" s="61" t="n">
        <v>736532</v>
      </c>
      <c r="E55" s="61" t="s">
        <v>232</v>
      </c>
      <c r="F55" s="302" t="n">
        <v>7.054</v>
      </c>
      <c r="G55" s="303" t="n">
        <v>11.35</v>
      </c>
      <c r="H55" s="66" t="n">
        <f aca="false">SUM(F55*G55)</f>
        <v>80.0629</v>
      </c>
      <c r="I55" s="67" t="s">
        <v>250</v>
      </c>
    </row>
    <row r="56" customFormat="false" ht="15.6" hidden="false" customHeight="true" outlineLevel="0" collapsed="false">
      <c r="A56" s="299" t="n">
        <v>41105</v>
      </c>
      <c r="B56" s="338" t="s">
        <v>248</v>
      </c>
      <c r="C56" s="60" t="s">
        <v>249</v>
      </c>
      <c r="D56" s="61" t="n">
        <v>736695</v>
      </c>
      <c r="E56" s="61" t="s">
        <v>232</v>
      </c>
      <c r="F56" s="302" t="n">
        <v>8.456</v>
      </c>
      <c r="G56" s="303" t="n">
        <v>11.35</v>
      </c>
      <c r="H56" s="66" t="n">
        <f aca="false">SUM(F56*G56)</f>
        <v>95.9756</v>
      </c>
      <c r="I56" s="67" t="s">
        <v>250</v>
      </c>
    </row>
    <row r="57" customFormat="false" ht="15.6" hidden="false" customHeight="true" outlineLevel="0" collapsed="false">
      <c r="A57" s="299" t="n">
        <v>41107</v>
      </c>
      <c r="B57" s="338" t="s">
        <v>248</v>
      </c>
      <c r="C57" s="60" t="s">
        <v>249</v>
      </c>
      <c r="D57" s="61" t="n">
        <v>736736</v>
      </c>
      <c r="E57" s="61" t="s">
        <v>232</v>
      </c>
      <c r="F57" s="302" t="n">
        <v>9.126</v>
      </c>
      <c r="G57" s="303" t="n">
        <v>11.35</v>
      </c>
      <c r="H57" s="66" t="n">
        <f aca="false">SUM(F57*G57)</f>
        <v>103.5801</v>
      </c>
      <c r="I57" s="67" t="s">
        <v>250</v>
      </c>
    </row>
    <row r="58" customFormat="false" ht="15.6" hidden="false" customHeight="true" outlineLevel="0" collapsed="false">
      <c r="A58" s="299" t="n">
        <v>41109</v>
      </c>
      <c r="B58" s="338" t="s">
        <v>248</v>
      </c>
      <c r="C58" s="60" t="s">
        <v>249</v>
      </c>
      <c r="D58" s="61" t="n">
        <v>737089</v>
      </c>
      <c r="E58" s="61" t="s">
        <v>232</v>
      </c>
      <c r="F58" s="302" t="n">
        <v>7.286</v>
      </c>
      <c r="G58" s="303" t="n">
        <v>11.35</v>
      </c>
      <c r="H58" s="66" t="n">
        <f aca="false">SUM(F58*G58)</f>
        <v>82.6961</v>
      </c>
      <c r="I58" s="67" t="s">
        <v>251</v>
      </c>
    </row>
    <row r="59" customFormat="false" ht="15.6" hidden="false" customHeight="true" outlineLevel="0" collapsed="false">
      <c r="A59" s="299" t="n">
        <v>41112</v>
      </c>
      <c r="B59" s="338" t="s">
        <v>248</v>
      </c>
      <c r="C59" s="60" t="s">
        <v>249</v>
      </c>
      <c r="D59" s="61" t="n">
        <v>737340</v>
      </c>
      <c r="E59" s="61" t="s">
        <v>232</v>
      </c>
      <c r="F59" s="302" t="n">
        <v>7.12</v>
      </c>
      <c r="G59" s="303" t="n">
        <v>11.35</v>
      </c>
      <c r="H59" s="66" t="n">
        <f aca="false">SUM(F59*G59)</f>
        <v>80.812</v>
      </c>
      <c r="I59" s="67" t="s">
        <v>250</v>
      </c>
    </row>
    <row r="60" customFormat="false" ht="15.6" hidden="false" customHeight="true" outlineLevel="0" collapsed="false">
      <c r="A60" s="299" t="n">
        <v>41115</v>
      </c>
      <c r="B60" s="338" t="s">
        <v>248</v>
      </c>
      <c r="C60" s="60" t="s">
        <v>249</v>
      </c>
      <c r="D60" s="61" t="n">
        <v>737982</v>
      </c>
      <c r="E60" s="61" t="s">
        <v>232</v>
      </c>
      <c r="F60" s="302" t="n">
        <v>8.554</v>
      </c>
      <c r="G60" s="303" t="n">
        <v>11.35</v>
      </c>
      <c r="H60" s="66" t="n">
        <f aca="false">SUM(F60*G60)</f>
        <v>97.0879</v>
      </c>
      <c r="I60" s="67" t="s">
        <v>250</v>
      </c>
    </row>
    <row r="61" customFormat="false" ht="15.6" hidden="false" customHeight="true" outlineLevel="0" collapsed="false">
      <c r="A61" s="299" t="n">
        <v>41116</v>
      </c>
      <c r="B61" s="338" t="s">
        <v>248</v>
      </c>
      <c r="C61" s="60" t="s">
        <v>249</v>
      </c>
      <c r="D61" s="61" t="n">
        <v>740131</v>
      </c>
      <c r="E61" s="61" t="s">
        <v>232</v>
      </c>
      <c r="F61" s="302" t="n">
        <v>6.012</v>
      </c>
      <c r="G61" s="303" t="n">
        <v>11.35</v>
      </c>
      <c r="H61" s="66" t="n">
        <f aca="false">SUM(F61*G61)</f>
        <v>68.2362</v>
      </c>
      <c r="I61" s="67" t="s">
        <v>250</v>
      </c>
    </row>
    <row r="62" customFormat="false" ht="15.6" hidden="false" customHeight="true" outlineLevel="0" collapsed="false">
      <c r="A62" s="329" t="s">
        <v>252</v>
      </c>
      <c r="B62" s="329"/>
      <c r="C62" s="329"/>
      <c r="D62" s="329"/>
      <c r="E62" s="330"/>
      <c r="F62" s="330"/>
      <c r="G62" s="330"/>
      <c r="H62" s="330"/>
      <c r="I62" s="331"/>
    </row>
    <row r="63" customFormat="false" ht="15.6" hidden="false" customHeight="true" outlineLevel="0" collapsed="false">
      <c r="A63" s="299" t="n">
        <v>41102</v>
      </c>
      <c r="B63" s="338" t="s">
        <v>253</v>
      </c>
      <c r="C63" s="60" t="s">
        <v>249</v>
      </c>
      <c r="D63" s="61" t="n">
        <v>736529</v>
      </c>
      <c r="E63" s="61" t="s">
        <v>232</v>
      </c>
      <c r="F63" s="302" t="n">
        <v>8.704</v>
      </c>
      <c r="G63" s="303" t="n">
        <v>11.35</v>
      </c>
      <c r="H63" s="66" t="n">
        <f aca="false">SUM(F63*G63)</f>
        <v>98.7904</v>
      </c>
      <c r="I63" s="67" t="s">
        <v>251</v>
      </c>
    </row>
    <row r="64" customFormat="false" ht="15.6" hidden="false" customHeight="true" outlineLevel="0" collapsed="false">
      <c r="A64" s="299" t="n">
        <v>41105</v>
      </c>
      <c r="B64" s="338" t="s">
        <v>253</v>
      </c>
      <c r="C64" s="60" t="s">
        <v>249</v>
      </c>
      <c r="D64" s="61" t="n">
        <v>736695</v>
      </c>
      <c r="E64" s="61" t="s">
        <v>232</v>
      </c>
      <c r="F64" s="302" t="n">
        <v>7.575</v>
      </c>
      <c r="G64" s="303" t="n">
        <v>11.35</v>
      </c>
      <c r="H64" s="66" t="n">
        <f aca="false">SUM(F64*G64)</f>
        <v>85.97625</v>
      </c>
      <c r="I64" s="67" t="s">
        <v>251</v>
      </c>
    </row>
    <row r="65" customFormat="false" ht="15.6" hidden="false" customHeight="true" outlineLevel="0" collapsed="false">
      <c r="A65" s="299" t="n">
        <v>41107</v>
      </c>
      <c r="B65" s="338" t="s">
        <v>248</v>
      </c>
      <c r="C65" s="60" t="s">
        <v>249</v>
      </c>
      <c r="D65" s="61" t="n">
        <v>736745</v>
      </c>
      <c r="E65" s="61" t="s">
        <v>232</v>
      </c>
      <c r="F65" s="302" t="n">
        <v>7.126</v>
      </c>
      <c r="G65" s="303" t="n">
        <v>11.35</v>
      </c>
      <c r="H65" s="66" t="n">
        <f aca="false">SUM(F65*G65)</f>
        <v>80.8801</v>
      </c>
      <c r="I65" s="67" t="s">
        <v>251</v>
      </c>
    </row>
    <row r="66" customFormat="false" ht="15.6" hidden="false" customHeight="true" outlineLevel="0" collapsed="false">
      <c r="A66" s="299" t="n">
        <v>41109</v>
      </c>
      <c r="B66" s="338" t="s">
        <v>253</v>
      </c>
      <c r="C66" s="60" t="s">
        <v>249</v>
      </c>
      <c r="D66" s="61" t="n">
        <v>737083</v>
      </c>
      <c r="E66" s="61" t="s">
        <v>232</v>
      </c>
      <c r="F66" s="302" t="n">
        <v>8.384</v>
      </c>
      <c r="G66" s="303" t="n">
        <v>11.35</v>
      </c>
      <c r="H66" s="66" t="n">
        <f aca="false">SUM(F66*G66)</f>
        <v>95.1584</v>
      </c>
      <c r="I66" s="67" t="s">
        <v>251</v>
      </c>
    </row>
    <row r="67" customFormat="false" ht="15.6" hidden="false" customHeight="true" outlineLevel="0" collapsed="false">
      <c r="A67" s="299" t="n">
        <v>41112</v>
      </c>
      <c r="B67" s="338" t="s">
        <v>253</v>
      </c>
      <c r="C67" s="60" t="s">
        <v>249</v>
      </c>
      <c r="D67" s="61" t="n">
        <v>737347</v>
      </c>
      <c r="E67" s="61" t="s">
        <v>232</v>
      </c>
      <c r="F67" s="302" t="n">
        <v>7.164</v>
      </c>
      <c r="G67" s="303" t="n">
        <v>11.35</v>
      </c>
      <c r="H67" s="66" t="n">
        <f aca="false">SUM(F67*G67)</f>
        <v>81.3114</v>
      </c>
      <c r="I67" s="67" t="s">
        <v>251</v>
      </c>
    </row>
    <row r="68" customFormat="false" ht="15.6" hidden="false" customHeight="true" outlineLevel="0" collapsed="false">
      <c r="A68" s="299" t="n">
        <v>41115</v>
      </c>
      <c r="B68" s="338" t="s">
        <v>253</v>
      </c>
      <c r="C68" s="60" t="s">
        <v>249</v>
      </c>
      <c r="D68" s="61" t="n">
        <v>737986</v>
      </c>
      <c r="E68" s="61" t="s">
        <v>232</v>
      </c>
      <c r="F68" s="302" t="n">
        <v>8.054</v>
      </c>
      <c r="G68" s="303" t="n">
        <v>11.35</v>
      </c>
      <c r="H68" s="66" t="n">
        <f aca="false">SUM(F68*G68)</f>
        <v>91.4129</v>
      </c>
      <c r="I68" s="67" t="s">
        <v>251</v>
      </c>
    </row>
    <row r="69" customFormat="false" ht="15.6" hidden="false" customHeight="true" outlineLevel="0" collapsed="false">
      <c r="A69" s="299" t="n">
        <v>41116</v>
      </c>
      <c r="B69" s="338" t="s">
        <v>253</v>
      </c>
      <c r="C69" s="60" t="s">
        <v>249</v>
      </c>
      <c r="D69" s="61" t="n">
        <v>740129</v>
      </c>
      <c r="E69" s="61" t="s">
        <v>232</v>
      </c>
      <c r="F69" s="302" t="n">
        <v>7.625</v>
      </c>
      <c r="G69" s="303" t="n">
        <v>11.35</v>
      </c>
      <c r="H69" s="66" t="n">
        <f aca="false">SUM(F69*G69)</f>
        <v>86.54375</v>
      </c>
      <c r="I69" s="67" t="s">
        <v>251</v>
      </c>
    </row>
    <row r="70" customFormat="false" ht="15.6" hidden="false" customHeight="true" outlineLevel="0" collapsed="false">
      <c r="A70" s="326"/>
      <c r="B70" s="326"/>
      <c r="C70" s="326"/>
      <c r="D70" s="326"/>
      <c r="E70" s="326"/>
      <c r="F70" s="326"/>
      <c r="G70" s="326"/>
      <c r="H70" s="326"/>
      <c r="I70" s="326"/>
    </row>
    <row r="71" customFormat="false" ht="15.6" hidden="false" customHeight="true" outlineLevel="0" collapsed="false">
      <c r="A71" s="326"/>
      <c r="B71" s="326"/>
      <c r="C71" s="326"/>
      <c r="D71" s="326"/>
      <c r="E71" s="326"/>
      <c r="F71" s="326"/>
      <c r="G71" s="326"/>
      <c r="H71" s="326"/>
      <c r="I71" s="326"/>
    </row>
    <row r="72" customFormat="false" ht="15.6" hidden="false" customHeight="true" outlineLevel="0" collapsed="false">
      <c r="A72" s="326"/>
      <c r="B72" s="326"/>
      <c r="C72" s="326"/>
      <c r="D72" s="318" t="s">
        <v>254</v>
      </c>
      <c r="E72" s="319"/>
      <c r="F72" s="319"/>
      <c r="G72" s="319"/>
      <c r="H72" s="319"/>
      <c r="I72" s="320"/>
    </row>
    <row r="73" customFormat="false" ht="15.6" hidden="false" customHeight="true" outlineLevel="0" collapsed="false">
      <c r="A73" s="326"/>
      <c r="B73" s="326"/>
      <c r="C73" s="326"/>
      <c r="D73" s="321" t="s">
        <v>236</v>
      </c>
      <c r="E73" s="105"/>
      <c r="F73" s="322"/>
      <c r="G73" s="322"/>
      <c r="H73" s="322"/>
      <c r="I73" s="323" t="n">
        <f aca="false">SUM(F55:F69)</f>
        <v>108.24</v>
      </c>
    </row>
    <row r="74" customFormat="false" ht="15.6" hidden="false" customHeight="true" outlineLevel="0" collapsed="false">
      <c r="A74" s="326"/>
      <c r="B74" s="326"/>
      <c r="C74" s="326"/>
      <c r="D74" s="321" t="s">
        <v>237</v>
      </c>
      <c r="E74" s="105"/>
      <c r="F74" s="322"/>
      <c r="G74" s="105"/>
      <c r="H74" s="322"/>
      <c r="I74" s="323" t="n">
        <v>108.24</v>
      </c>
    </row>
    <row r="75" customFormat="false" ht="15.6" hidden="false" customHeight="true" outlineLevel="0" collapsed="false">
      <c r="A75" s="326"/>
      <c r="B75" s="326"/>
      <c r="C75" s="326"/>
      <c r="D75" s="295" t="s">
        <v>238</v>
      </c>
      <c r="E75" s="47"/>
      <c r="F75" s="48"/>
      <c r="G75" s="296"/>
      <c r="H75" s="48"/>
      <c r="I75" s="324" t="n">
        <f aca="false">SUM(I73+I74)</f>
        <v>216.48</v>
      </c>
    </row>
    <row r="76" customFormat="false" ht="15.6" hidden="false" customHeight="true" outlineLevel="0" collapsed="false">
      <c r="A76" s="326"/>
      <c r="B76" s="326"/>
      <c r="C76" s="326"/>
      <c r="D76" s="326"/>
      <c r="E76" s="326"/>
      <c r="F76" s="326"/>
      <c r="G76" s="326"/>
      <c r="H76" s="326"/>
      <c r="I76" s="326"/>
    </row>
    <row r="77" customFormat="false" ht="15.6" hidden="false" customHeight="true" outlineLevel="0" collapsed="false">
      <c r="A77" s="326"/>
      <c r="B77" s="326"/>
      <c r="C77" s="326"/>
      <c r="D77" s="326"/>
      <c r="E77" s="326"/>
      <c r="F77" s="326"/>
      <c r="G77" s="326"/>
      <c r="H77" s="326"/>
      <c r="I77" s="326"/>
    </row>
    <row r="78" customFormat="false" ht="15.6" hidden="false" customHeight="true" outlineLevel="0" collapsed="false">
      <c r="A78" s="318" t="s">
        <v>255</v>
      </c>
      <c r="B78" s="319"/>
      <c r="C78" s="319"/>
      <c r="D78" s="330"/>
      <c r="E78" s="330"/>
      <c r="F78" s="330"/>
      <c r="G78" s="330"/>
      <c r="H78" s="330"/>
      <c r="I78" s="331"/>
    </row>
    <row r="79" customFormat="false" ht="15.6" hidden="false" customHeight="true" outlineLevel="0" collapsed="false">
      <c r="A79" s="298" t="s">
        <v>223</v>
      </c>
      <c r="B79" s="298" t="s">
        <v>224</v>
      </c>
      <c r="C79" s="298" t="s">
        <v>225</v>
      </c>
      <c r="D79" s="298" t="s">
        <v>226</v>
      </c>
      <c r="E79" s="298" t="s">
        <v>227</v>
      </c>
      <c r="F79" s="298" t="s">
        <v>228</v>
      </c>
      <c r="G79" s="298" t="s">
        <v>50</v>
      </c>
      <c r="H79" s="298" t="s">
        <v>155</v>
      </c>
      <c r="I79" s="298" t="s">
        <v>229</v>
      </c>
    </row>
    <row r="80" customFormat="false" ht="15.6" hidden="false" customHeight="true" outlineLevel="0" collapsed="false">
      <c r="A80" s="299" t="n">
        <v>41105</v>
      </c>
      <c r="B80" s="338" t="s">
        <v>256</v>
      </c>
      <c r="C80" s="60" t="s">
        <v>257</v>
      </c>
      <c r="D80" s="61" t="n">
        <v>736705</v>
      </c>
      <c r="E80" s="61" t="s">
        <v>232</v>
      </c>
      <c r="F80" s="302" t="n">
        <v>8.28</v>
      </c>
      <c r="G80" s="303" t="n">
        <v>11.35</v>
      </c>
      <c r="H80" s="66" t="n">
        <f aca="false">SUM(F80*G80)</f>
        <v>93.978</v>
      </c>
      <c r="I80" s="67" t="s">
        <v>258</v>
      </c>
      <c r="K80" s="339"/>
    </row>
    <row r="81" customFormat="false" ht="15.6" hidden="false" customHeight="true" outlineLevel="0" collapsed="false">
      <c r="A81" s="299" t="n">
        <v>41109</v>
      </c>
      <c r="B81" s="338" t="s">
        <v>256</v>
      </c>
      <c r="C81" s="60" t="s">
        <v>257</v>
      </c>
      <c r="D81" s="61" t="n">
        <v>737094</v>
      </c>
      <c r="E81" s="61" t="s">
        <v>232</v>
      </c>
      <c r="F81" s="302" t="n">
        <v>6.36</v>
      </c>
      <c r="G81" s="303" t="n">
        <v>11.35</v>
      </c>
      <c r="H81" s="66" t="n">
        <f aca="false">SUM(F81*G81)</f>
        <v>72.186</v>
      </c>
      <c r="I81" s="67" t="s">
        <v>258</v>
      </c>
      <c r="K81" s="340"/>
    </row>
    <row r="82" customFormat="false" ht="15.6" hidden="false" customHeight="true" outlineLevel="0" collapsed="false">
      <c r="A82" s="299" t="n">
        <v>41112</v>
      </c>
      <c r="B82" s="338" t="s">
        <v>256</v>
      </c>
      <c r="C82" s="60" t="s">
        <v>257</v>
      </c>
      <c r="D82" s="61" t="n">
        <v>737351</v>
      </c>
      <c r="E82" s="61" t="s">
        <v>232</v>
      </c>
      <c r="F82" s="302" t="n">
        <v>7.212</v>
      </c>
      <c r="G82" s="303" t="n">
        <v>11.35</v>
      </c>
      <c r="H82" s="66" t="n">
        <f aca="false">SUM(F82*G82)</f>
        <v>81.8562</v>
      </c>
      <c r="I82" s="67" t="s">
        <v>258</v>
      </c>
    </row>
    <row r="83" customFormat="false" ht="15.6" hidden="false" customHeight="true" outlineLevel="0" collapsed="false">
      <c r="A83" s="299" t="n">
        <v>41116</v>
      </c>
      <c r="B83" s="338" t="s">
        <v>256</v>
      </c>
      <c r="C83" s="60" t="s">
        <v>257</v>
      </c>
      <c r="D83" s="61" t="n">
        <v>738482</v>
      </c>
      <c r="E83" s="61" t="s">
        <v>232</v>
      </c>
      <c r="F83" s="302" t="n">
        <v>8.52</v>
      </c>
      <c r="G83" s="303" t="n">
        <v>11.35</v>
      </c>
      <c r="H83" s="66" t="n">
        <f aca="false">SUM(F83*G83)</f>
        <v>96.702</v>
      </c>
      <c r="I83" s="67" t="s">
        <v>258</v>
      </c>
    </row>
    <row r="84" customFormat="false" ht="15.6" hidden="false" customHeight="true" outlineLevel="0" collapsed="false">
      <c r="A84" s="299" t="n">
        <v>41117</v>
      </c>
      <c r="B84" s="338" t="s">
        <v>256</v>
      </c>
      <c r="C84" s="60" t="s">
        <v>257</v>
      </c>
      <c r="D84" s="61" t="n">
        <v>738753</v>
      </c>
      <c r="E84" s="61" t="s">
        <v>232</v>
      </c>
      <c r="F84" s="302" t="n">
        <v>6.3</v>
      </c>
      <c r="G84" s="303" t="n">
        <v>11.35</v>
      </c>
      <c r="H84" s="66" t="n">
        <f aca="false">SUM(F84*G84)</f>
        <v>71.505</v>
      </c>
      <c r="I84" s="67" t="s">
        <v>258</v>
      </c>
    </row>
    <row r="85" customFormat="false" ht="15.6" hidden="false" customHeight="true" outlineLevel="0" collapsed="false">
      <c r="A85" s="341"/>
      <c r="B85" s="342"/>
      <c r="C85" s="343"/>
      <c r="D85" s="344"/>
      <c r="E85" s="344"/>
      <c r="F85" s="345"/>
      <c r="G85" s="346"/>
      <c r="H85" s="347"/>
      <c r="I85" s="348"/>
    </row>
    <row r="86" customFormat="false" ht="15.6" hidden="false" customHeight="true" outlineLevel="0" collapsed="false">
      <c r="A86" s="349"/>
      <c r="B86" s="350"/>
      <c r="C86" s="351"/>
      <c r="D86" s="352"/>
      <c r="E86" s="352"/>
      <c r="F86" s="339"/>
      <c r="G86" s="353"/>
      <c r="H86" s="42"/>
      <c r="I86" s="41"/>
    </row>
    <row r="87" customFormat="false" ht="15.6" hidden="false" customHeight="true" outlineLevel="0" collapsed="false">
      <c r="A87" s="349"/>
      <c r="B87" s="350"/>
      <c r="C87" s="351"/>
      <c r="D87" s="318" t="s">
        <v>259</v>
      </c>
      <c r="E87" s="319"/>
      <c r="F87" s="319"/>
      <c r="G87" s="319"/>
      <c r="H87" s="319"/>
      <c r="I87" s="320"/>
    </row>
    <row r="88" customFormat="false" ht="15.6" hidden="false" customHeight="true" outlineLevel="0" collapsed="false">
      <c r="D88" s="321" t="s">
        <v>236</v>
      </c>
      <c r="E88" s="105"/>
      <c r="F88" s="322"/>
      <c r="G88" s="322"/>
      <c r="H88" s="322"/>
      <c r="I88" s="323" t="n">
        <f aca="false">SUM(F80:F84)</f>
        <v>36.672</v>
      </c>
    </row>
    <row r="89" customFormat="false" ht="15.6" hidden="false" customHeight="true" outlineLevel="0" collapsed="false">
      <c r="D89" s="321" t="s">
        <v>237</v>
      </c>
      <c r="E89" s="105"/>
      <c r="F89" s="322"/>
      <c r="G89" s="105"/>
      <c r="H89" s="322"/>
      <c r="I89" s="323" t="n">
        <v>36.672</v>
      </c>
    </row>
    <row r="90" customFormat="false" ht="15.6" hidden="false" customHeight="true" outlineLevel="0" collapsed="false">
      <c r="D90" s="295" t="s">
        <v>238</v>
      </c>
      <c r="E90" s="47"/>
      <c r="F90" s="48"/>
      <c r="G90" s="296"/>
      <c r="H90" s="48"/>
      <c r="I90" s="324" t="n">
        <f aca="false">SUM(I88+I89)</f>
        <v>73.344</v>
      </c>
    </row>
    <row r="91" customFormat="false" ht="12" hidden="false" customHeight="false" outlineLevel="0" collapsed="false">
      <c r="F91" s="354"/>
    </row>
  </sheetData>
  <mergeCells count="4">
    <mergeCell ref="A4:C4"/>
    <mergeCell ref="A21:C21"/>
    <mergeCell ref="A37:C37"/>
    <mergeCell ref="A62:D6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false" showOutlineSymbols="true" defaultGridColor="true" view="normal" topLeftCell="A13" colorId="64" zoomScale="90" zoomScaleNormal="90" zoomScalePageLayoutView="100" workbookViewId="0">
      <selection pane="topLeft" activeCell="K44" activeCellId="0" sqref="K44"/>
    </sheetView>
  </sheetViews>
  <sheetFormatPr defaultColWidth="11.5625" defaultRowHeight="12.75" zeroHeight="false" outlineLevelRow="0" outlineLevelCol="0"/>
  <cols>
    <col collapsed="false" customWidth="true" hidden="false" outlineLevel="0" max="1" min="1" style="1" width="7.28"/>
    <col collapsed="false" customWidth="true" hidden="false" outlineLevel="0" max="2" min="2" style="1" width="6.99"/>
    <col collapsed="false" customWidth="true" hidden="false" outlineLevel="0" max="3" min="3" style="1" width="14.7"/>
    <col collapsed="false" customWidth="true" hidden="false" outlineLevel="0" max="4" min="4" style="355" width="7.28"/>
    <col collapsed="false" customWidth="true" hidden="false" outlineLevel="0" max="5" min="5" style="1" width="33.28"/>
    <col collapsed="false" customWidth="true" hidden="false" outlineLevel="0" max="6" min="6" style="1" width="6.56"/>
    <col collapsed="false" customWidth="true" hidden="false" outlineLevel="0" max="7" min="7" style="1" width="7.42"/>
    <col collapsed="false" customWidth="true" hidden="false" outlineLevel="0" max="8" min="8" style="1" width="8.56"/>
    <col collapsed="false" customWidth="true" hidden="false" outlineLevel="0" max="9" min="9" style="1" width="13.99"/>
    <col collapsed="false" customWidth="false" hidden="false" outlineLevel="0" max="257" min="10" style="1" width="11.56"/>
  </cols>
  <sheetData>
    <row r="1" customFormat="false" ht="15.6" hidden="false" customHeight="true" outlineLevel="0" collapsed="false">
      <c r="A1" s="2" t="s">
        <v>260</v>
      </c>
      <c r="B1" s="2"/>
      <c r="C1" s="2"/>
      <c r="D1" s="2"/>
      <c r="E1" s="2"/>
      <c r="F1" s="2"/>
      <c r="G1" s="2"/>
      <c r="H1" s="2"/>
      <c r="I1" s="2"/>
    </row>
    <row r="2" customFormat="false" ht="15.6" hidden="false" customHeight="true" outlineLevel="0" collapsed="false">
      <c r="A2" s="356" t="s">
        <v>261</v>
      </c>
      <c r="B2" s="356" t="s">
        <v>262</v>
      </c>
      <c r="C2" s="356" t="s">
        <v>263</v>
      </c>
      <c r="D2" s="356" t="s">
        <v>264</v>
      </c>
      <c r="E2" s="356" t="s">
        <v>47</v>
      </c>
      <c r="F2" s="356" t="s">
        <v>114</v>
      </c>
      <c r="G2" s="356" t="s">
        <v>50</v>
      </c>
      <c r="H2" s="356" t="s">
        <v>265</v>
      </c>
      <c r="I2" s="356" t="s">
        <v>266</v>
      </c>
    </row>
    <row r="3" customFormat="false" ht="15.6" hidden="false" customHeight="true" outlineLevel="0" collapsed="false">
      <c r="A3" s="357" t="n">
        <v>40595</v>
      </c>
      <c r="B3" s="358" t="n">
        <v>657</v>
      </c>
      <c r="C3" s="359" t="s">
        <v>267</v>
      </c>
      <c r="D3" s="360" t="s">
        <v>114</v>
      </c>
      <c r="E3" s="361" t="s">
        <v>268</v>
      </c>
      <c r="F3" s="362" t="n">
        <v>6</v>
      </c>
      <c r="G3" s="363" t="n">
        <v>7.17166666666667</v>
      </c>
      <c r="H3" s="363" t="n">
        <f aca="false">SUM(F3*G3)</f>
        <v>43.03</v>
      </c>
      <c r="I3" s="359" t="s">
        <v>269</v>
      </c>
    </row>
    <row r="4" customFormat="false" ht="15.6" hidden="false" customHeight="true" outlineLevel="0" collapsed="false">
      <c r="A4" s="364" t="n">
        <v>40595</v>
      </c>
      <c r="B4" s="365" t="n">
        <v>657</v>
      </c>
      <c r="C4" s="366" t="s">
        <v>267</v>
      </c>
      <c r="D4" s="367" t="s">
        <v>133</v>
      </c>
      <c r="E4" s="368" t="s">
        <v>132</v>
      </c>
      <c r="F4" s="369" t="n">
        <v>8</v>
      </c>
      <c r="G4" s="370" t="n">
        <v>24.845</v>
      </c>
      <c r="H4" s="370" t="n">
        <f aca="false">SUM(F4*G4)</f>
        <v>198.76</v>
      </c>
      <c r="I4" s="366" t="s">
        <v>269</v>
      </c>
    </row>
    <row r="5" customFormat="false" ht="15.6" hidden="false" customHeight="true" outlineLevel="0" collapsed="false">
      <c r="A5" s="364" t="n">
        <v>40595</v>
      </c>
      <c r="B5" s="365" t="n">
        <v>657</v>
      </c>
      <c r="C5" s="366" t="s">
        <v>267</v>
      </c>
      <c r="D5" s="367" t="s">
        <v>122</v>
      </c>
      <c r="E5" s="368" t="s">
        <v>270</v>
      </c>
      <c r="F5" s="369" t="n">
        <v>6</v>
      </c>
      <c r="G5" s="370" t="n">
        <v>0.691666666666667</v>
      </c>
      <c r="H5" s="370" t="n">
        <f aca="false">SUM(F5*G5)</f>
        <v>4.15</v>
      </c>
      <c r="I5" s="366" t="s">
        <v>269</v>
      </c>
    </row>
    <row r="6" customFormat="false" ht="15.6" hidden="false" customHeight="true" outlineLevel="0" collapsed="false">
      <c r="A6" s="364" t="n">
        <v>40595</v>
      </c>
      <c r="B6" s="365" t="n">
        <v>657</v>
      </c>
      <c r="C6" s="366" t="s">
        <v>267</v>
      </c>
      <c r="D6" s="367" t="s">
        <v>114</v>
      </c>
      <c r="E6" s="368" t="s">
        <v>123</v>
      </c>
      <c r="F6" s="369" t="n">
        <v>6</v>
      </c>
      <c r="G6" s="370" t="n">
        <v>1.90666666666667</v>
      </c>
      <c r="H6" s="370" t="n">
        <f aca="false">SUM(F6*G6)</f>
        <v>11.44</v>
      </c>
      <c r="I6" s="366" t="s">
        <v>269</v>
      </c>
    </row>
    <row r="7" customFormat="false" ht="15.6" hidden="false" customHeight="true" outlineLevel="0" collapsed="false">
      <c r="A7" s="364" t="n">
        <v>40595</v>
      </c>
      <c r="B7" s="365" t="n">
        <v>657</v>
      </c>
      <c r="C7" s="366" t="s">
        <v>267</v>
      </c>
      <c r="D7" s="367" t="s">
        <v>114</v>
      </c>
      <c r="E7" s="368" t="s">
        <v>143</v>
      </c>
      <c r="F7" s="369" t="n">
        <v>2</v>
      </c>
      <c r="G7" s="370" t="n">
        <v>2.075</v>
      </c>
      <c r="H7" s="370" t="n">
        <f aca="false">SUM(F7*G7)</f>
        <v>4.15</v>
      </c>
      <c r="I7" s="366" t="s">
        <v>269</v>
      </c>
    </row>
    <row r="8" customFormat="false" ht="15.6" hidden="false" customHeight="true" outlineLevel="0" collapsed="false">
      <c r="A8" s="364" t="n">
        <v>40595</v>
      </c>
      <c r="B8" s="365" t="n">
        <v>657</v>
      </c>
      <c r="C8" s="366" t="s">
        <v>267</v>
      </c>
      <c r="D8" s="367" t="s">
        <v>114</v>
      </c>
      <c r="E8" s="368" t="s">
        <v>145</v>
      </c>
      <c r="F8" s="369" t="n">
        <v>2</v>
      </c>
      <c r="G8" s="370" t="n">
        <v>2.075</v>
      </c>
      <c r="H8" s="370" t="n">
        <f aca="false">SUM(F8*G8)</f>
        <v>4.15</v>
      </c>
      <c r="I8" s="366" t="s">
        <v>269</v>
      </c>
    </row>
    <row r="9" customFormat="false" ht="15.6" hidden="false" customHeight="true" outlineLevel="0" collapsed="false">
      <c r="A9" s="364" t="n">
        <v>40595</v>
      </c>
      <c r="B9" s="365" t="n">
        <v>657</v>
      </c>
      <c r="C9" s="366" t="s">
        <v>267</v>
      </c>
      <c r="D9" s="367" t="s">
        <v>114</v>
      </c>
      <c r="E9" s="368" t="s">
        <v>146</v>
      </c>
      <c r="F9" s="369" t="n">
        <v>2</v>
      </c>
      <c r="G9" s="370" t="n">
        <v>2.075</v>
      </c>
      <c r="H9" s="370" t="n">
        <f aca="false">SUM(F9*G9)</f>
        <v>4.15</v>
      </c>
      <c r="I9" s="366" t="s">
        <v>269</v>
      </c>
    </row>
    <row r="10" customFormat="false" ht="15.6" hidden="false" customHeight="true" outlineLevel="0" collapsed="false">
      <c r="A10" s="364" t="n">
        <v>40595</v>
      </c>
      <c r="B10" s="365" t="n">
        <v>657</v>
      </c>
      <c r="C10" s="366" t="s">
        <v>267</v>
      </c>
      <c r="D10" s="367" t="s">
        <v>114</v>
      </c>
      <c r="E10" s="368" t="s">
        <v>144</v>
      </c>
      <c r="F10" s="369" t="n">
        <v>2</v>
      </c>
      <c r="G10" s="370" t="n">
        <v>2.075</v>
      </c>
      <c r="H10" s="370" t="n">
        <f aca="false">SUM(F10*G10)</f>
        <v>4.15</v>
      </c>
      <c r="I10" s="366" t="s">
        <v>269</v>
      </c>
    </row>
    <row r="11" customFormat="false" ht="15.6" hidden="false" customHeight="true" outlineLevel="0" collapsed="false">
      <c r="A11" s="364" t="n">
        <v>40595</v>
      </c>
      <c r="B11" s="365" t="n">
        <v>657</v>
      </c>
      <c r="C11" s="366" t="s">
        <v>267</v>
      </c>
      <c r="D11" s="367" t="s">
        <v>114</v>
      </c>
      <c r="E11" s="368" t="s">
        <v>117</v>
      </c>
      <c r="F11" s="369" t="n">
        <v>12</v>
      </c>
      <c r="G11" s="370" t="n">
        <v>0.265833333333333</v>
      </c>
      <c r="H11" s="370" t="n">
        <f aca="false">SUM(F11*G11)</f>
        <v>3.19</v>
      </c>
      <c r="I11" s="366" t="s">
        <v>269</v>
      </c>
    </row>
    <row r="12" customFormat="false" ht="15.6" hidden="false" customHeight="true" outlineLevel="0" collapsed="false">
      <c r="A12" s="364" t="n">
        <v>40595</v>
      </c>
      <c r="B12" s="365" t="n">
        <v>657</v>
      </c>
      <c r="C12" s="366" t="s">
        <v>267</v>
      </c>
      <c r="D12" s="367" t="s">
        <v>114</v>
      </c>
      <c r="E12" s="368" t="s">
        <v>118</v>
      </c>
      <c r="F12" s="369" t="n">
        <v>12</v>
      </c>
      <c r="G12" s="370" t="n">
        <v>0.265833333333333</v>
      </c>
      <c r="H12" s="370" t="n">
        <f aca="false">SUM(F12*G12)</f>
        <v>3.19</v>
      </c>
      <c r="I12" s="366" t="s">
        <v>269</v>
      </c>
    </row>
    <row r="13" customFormat="false" ht="15.6" hidden="false" customHeight="true" outlineLevel="0" collapsed="false">
      <c r="A13" s="364" t="n">
        <v>40595</v>
      </c>
      <c r="B13" s="365" t="n">
        <v>657</v>
      </c>
      <c r="C13" s="366" t="s">
        <v>267</v>
      </c>
      <c r="D13" s="367" t="s">
        <v>114</v>
      </c>
      <c r="E13" s="368" t="s">
        <v>119</v>
      </c>
      <c r="F13" s="369" t="n">
        <v>12</v>
      </c>
      <c r="G13" s="370" t="n">
        <v>0.265833333333333</v>
      </c>
      <c r="H13" s="370" t="n">
        <f aca="false">SUM(F13*G13)</f>
        <v>3.19</v>
      </c>
      <c r="I13" s="366" t="s">
        <v>269</v>
      </c>
    </row>
    <row r="14" customFormat="false" ht="15.6" hidden="false" customHeight="true" outlineLevel="0" collapsed="false">
      <c r="A14" s="364" t="n">
        <v>40595</v>
      </c>
      <c r="B14" s="365" t="n">
        <v>657</v>
      </c>
      <c r="C14" s="366" t="s">
        <v>267</v>
      </c>
      <c r="D14" s="367" t="s">
        <v>114</v>
      </c>
      <c r="E14" s="368" t="s">
        <v>271</v>
      </c>
      <c r="F14" s="369" t="n">
        <v>2</v>
      </c>
      <c r="G14" s="370" t="n">
        <v>0.14</v>
      </c>
      <c r="H14" s="370" t="n">
        <f aca="false">SUM(F14*G14)</f>
        <v>0.28</v>
      </c>
      <c r="I14" s="366" t="s">
        <v>269</v>
      </c>
    </row>
    <row r="15" customFormat="false" ht="15.6" hidden="false" customHeight="true" outlineLevel="0" collapsed="false">
      <c r="A15" s="364" t="n">
        <v>40595</v>
      </c>
      <c r="B15" s="365" t="n">
        <v>657</v>
      </c>
      <c r="C15" s="366" t="s">
        <v>267</v>
      </c>
      <c r="D15" s="367" t="s">
        <v>114</v>
      </c>
      <c r="E15" s="368" t="s">
        <v>129</v>
      </c>
      <c r="F15" s="369" t="n">
        <v>2</v>
      </c>
      <c r="G15" s="370" t="n">
        <v>2.34</v>
      </c>
      <c r="H15" s="370" t="n">
        <f aca="false">SUM(F15*G15)</f>
        <v>4.68</v>
      </c>
      <c r="I15" s="366" t="s">
        <v>269</v>
      </c>
    </row>
    <row r="16" customFormat="false" ht="15.6" hidden="false" customHeight="true" outlineLevel="0" collapsed="false">
      <c r="A16" s="364" t="n">
        <v>40595</v>
      </c>
      <c r="B16" s="365" t="n">
        <v>657</v>
      </c>
      <c r="C16" s="366" t="s">
        <v>267</v>
      </c>
      <c r="D16" s="367" t="s">
        <v>122</v>
      </c>
      <c r="E16" s="368" t="s">
        <v>272</v>
      </c>
      <c r="F16" s="369" t="n">
        <v>6</v>
      </c>
      <c r="G16" s="370" t="n">
        <v>2.27833333333333</v>
      </c>
      <c r="H16" s="370" t="n">
        <f aca="false">SUM(F16*G16)</f>
        <v>13.67</v>
      </c>
      <c r="I16" s="366" t="s">
        <v>269</v>
      </c>
    </row>
    <row r="17" customFormat="false" ht="15.6" hidden="false" customHeight="true" outlineLevel="0" collapsed="false">
      <c r="A17" s="364" t="n">
        <v>40595</v>
      </c>
      <c r="B17" s="365" t="n">
        <v>657</v>
      </c>
      <c r="C17" s="366" t="s">
        <v>267</v>
      </c>
      <c r="D17" s="367" t="s">
        <v>114</v>
      </c>
      <c r="E17" s="368" t="s">
        <v>125</v>
      </c>
      <c r="F17" s="369" t="n">
        <v>3</v>
      </c>
      <c r="G17" s="370" t="n">
        <v>3.82666666666667</v>
      </c>
      <c r="H17" s="370" t="n">
        <f aca="false">SUM(F17*G17)</f>
        <v>11.48</v>
      </c>
      <c r="I17" s="366" t="s">
        <v>269</v>
      </c>
    </row>
    <row r="18" customFormat="false" ht="15.6" hidden="false" customHeight="true" outlineLevel="0" collapsed="false">
      <c r="A18" s="364" t="n">
        <v>40595</v>
      </c>
      <c r="B18" s="365" t="n">
        <v>657</v>
      </c>
      <c r="C18" s="366" t="s">
        <v>267</v>
      </c>
      <c r="D18" s="367" t="s">
        <v>114</v>
      </c>
      <c r="E18" s="368" t="s">
        <v>140</v>
      </c>
      <c r="F18" s="369" t="n">
        <v>3</v>
      </c>
      <c r="G18" s="370" t="n">
        <v>1.87333333333333</v>
      </c>
      <c r="H18" s="370" t="n">
        <f aca="false">SUM(F18*G18)</f>
        <v>5.62</v>
      </c>
      <c r="I18" s="366" t="s">
        <v>269</v>
      </c>
    </row>
    <row r="19" customFormat="false" ht="15.6" hidden="false" customHeight="true" outlineLevel="0" collapsed="false">
      <c r="A19" s="364" t="n">
        <v>40595</v>
      </c>
      <c r="B19" s="365" t="n">
        <v>657</v>
      </c>
      <c r="C19" s="366" t="s">
        <v>267</v>
      </c>
      <c r="D19" s="367" t="s">
        <v>114</v>
      </c>
      <c r="E19" s="368" t="s">
        <v>142</v>
      </c>
      <c r="F19" s="369" t="n">
        <v>3</v>
      </c>
      <c r="G19" s="370" t="n">
        <v>0.436666666666667</v>
      </c>
      <c r="H19" s="370" t="n">
        <f aca="false">SUM(F19*G19)</f>
        <v>1.31</v>
      </c>
      <c r="I19" s="366" t="s">
        <v>269</v>
      </c>
    </row>
    <row r="20" customFormat="false" ht="15.6" hidden="false" customHeight="true" outlineLevel="0" collapsed="false">
      <c r="A20" s="364" t="n">
        <v>40595</v>
      </c>
      <c r="B20" s="365" t="n">
        <v>657</v>
      </c>
      <c r="C20" s="366" t="s">
        <v>267</v>
      </c>
      <c r="D20" s="367" t="s">
        <v>114</v>
      </c>
      <c r="E20" s="368" t="s">
        <v>139</v>
      </c>
      <c r="F20" s="369" t="n">
        <v>10</v>
      </c>
      <c r="G20" s="370" t="n">
        <v>0.149</v>
      </c>
      <c r="H20" s="370" t="n">
        <f aca="false">SUM(F20*G20)</f>
        <v>1.49</v>
      </c>
      <c r="I20" s="366" t="s">
        <v>269</v>
      </c>
    </row>
    <row r="21" customFormat="false" ht="15.6" hidden="false" customHeight="true" outlineLevel="0" collapsed="false">
      <c r="A21" s="364" t="n">
        <v>40595</v>
      </c>
      <c r="B21" s="365" t="n">
        <v>657</v>
      </c>
      <c r="C21" s="366" t="s">
        <v>267</v>
      </c>
      <c r="D21" s="367" t="s">
        <v>114</v>
      </c>
      <c r="E21" s="368" t="s">
        <v>273</v>
      </c>
      <c r="F21" s="369" t="n">
        <v>10</v>
      </c>
      <c r="G21" s="370" t="n">
        <v>0.149</v>
      </c>
      <c r="H21" s="370" t="n">
        <f aca="false">SUM(F21*G21)</f>
        <v>1.49</v>
      </c>
      <c r="I21" s="366" t="s">
        <v>269</v>
      </c>
    </row>
    <row r="22" customFormat="false" ht="15.6" hidden="false" customHeight="true" outlineLevel="0" collapsed="false">
      <c r="A22" s="364" t="n">
        <v>40595</v>
      </c>
      <c r="B22" s="365" t="n">
        <v>657</v>
      </c>
      <c r="C22" s="366" t="s">
        <v>267</v>
      </c>
      <c r="D22" s="367" t="s">
        <v>114</v>
      </c>
      <c r="E22" s="368" t="s">
        <v>115</v>
      </c>
      <c r="F22" s="369" t="n">
        <v>12</v>
      </c>
      <c r="G22" s="370" t="n">
        <v>4.02083333333333</v>
      </c>
      <c r="H22" s="370" t="n">
        <f aca="false">SUM(F22*G22)</f>
        <v>48.25</v>
      </c>
      <c r="I22" s="366" t="s">
        <v>269</v>
      </c>
    </row>
    <row r="23" customFormat="false" ht="15.6" hidden="false" customHeight="true" outlineLevel="0" collapsed="false">
      <c r="A23" s="371" t="n">
        <v>40595</v>
      </c>
      <c r="B23" s="372" t="n">
        <v>657</v>
      </c>
      <c r="C23" s="373" t="s">
        <v>267</v>
      </c>
      <c r="D23" s="374" t="s">
        <v>114</v>
      </c>
      <c r="E23" s="375" t="s">
        <v>113</v>
      </c>
      <c r="F23" s="376" t="n">
        <v>12</v>
      </c>
      <c r="G23" s="377" t="n">
        <v>3.255</v>
      </c>
      <c r="H23" s="377" t="n">
        <f aca="false">SUM(F23*G23)</f>
        <v>39.06</v>
      </c>
      <c r="I23" s="373" t="s">
        <v>269</v>
      </c>
    </row>
    <row r="24" customFormat="false" ht="15.6" hidden="false" customHeight="true" outlineLevel="0" collapsed="false">
      <c r="A24" s="357" t="n">
        <v>40640</v>
      </c>
      <c r="B24" s="358" t="n">
        <v>1237</v>
      </c>
      <c r="C24" s="359" t="s">
        <v>274</v>
      </c>
      <c r="D24" s="360" t="s">
        <v>122</v>
      </c>
      <c r="E24" s="361" t="s">
        <v>275</v>
      </c>
      <c r="F24" s="362" t="n">
        <v>2</v>
      </c>
      <c r="G24" s="363" t="n">
        <v>4.8</v>
      </c>
      <c r="H24" s="363" t="n">
        <f aca="false">SUM(F24*G24)</f>
        <v>9.6</v>
      </c>
      <c r="I24" s="359" t="s">
        <v>276</v>
      </c>
    </row>
    <row r="25" customFormat="false" ht="15.6" hidden="false" customHeight="true" outlineLevel="0" collapsed="false">
      <c r="A25" s="364" t="n">
        <v>40640</v>
      </c>
      <c r="B25" s="365" t="n">
        <v>1237</v>
      </c>
      <c r="C25" s="366" t="s">
        <v>274</v>
      </c>
      <c r="D25" s="367" t="s">
        <v>114</v>
      </c>
      <c r="E25" s="368" t="s">
        <v>124</v>
      </c>
      <c r="F25" s="369" t="n">
        <v>6</v>
      </c>
      <c r="G25" s="370" t="n">
        <v>5.6</v>
      </c>
      <c r="H25" s="370" t="n">
        <f aca="false">SUM(F25*G25)</f>
        <v>33.6</v>
      </c>
      <c r="I25" s="366" t="s">
        <v>276</v>
      </c>
    </row>
    <row r="26" customFormat="false" ht="15.6" hidden="false" customHeight="true" outlineLevel="0" collapsed="false">
      <c r="A26" s="364" t="n">
        <v>40640</v>
      </c>
      <c r="B26" s="365" t="n">
        <v>1237</v>
      </c>
      <c r="C26" s="366" t="s">
        <v>274</v>
      </c>
      <c r="D26" s="367" t="s">
        <v>112</v>
      </c>
      <c r="E26" s="368" t="s">
        <v>111</v>
      </c>
      <c r="F26" s="369" t="n">
        <v>2</v>
      </c>
      <c r="G26" s="370" t="n">
        <v>51.6</v>
      </c>
      <c r="H26" s="370" t="n">
        <f aca="false">SUM(F26*G26)</f>
        <v>103.2</v>
      </c>
      <c r="I26" s="366" t="s">
        <v>276</v>
      </c>
    </row>
    <row r="27" customFormat="false" ht="15.6" hidden="false" customHeight="true" outlineLevel="0" collapsed="false">
      <c r="A27" s="364" t="n">
        <v>40640</v>
      </c>
      <c r="B27" s="365" t="n">
        <v>1237</v>
      </c>
      <c r="C27" s="366" t="s">
        <v>274</v>
      </c>
      <c r="D27" s="367" t="s">
        <v>122</v>
      </c>
      <c r="E27" s="368" t="s">
        <v>134</v>
      </c>
      <c r="F27" s="369" t="n">
        <v>2</v>
      </c>
      <c r="G27" s="370" t="n">
        <v>6.3</v>
      </c>
      <c r="H27" s="370" t="n">
        <f aca="false">SUM(F27*G27)</f>
        <v>12.6</v>
      </c>
      <c r="I27" s="366" t="s">
        <v>276</v>
      </c>
    </row>
    <row r="28" customFormat="false" ht="15.6" hidden="false" customHeight="true" outlineLevel="0" collapsed="false">
      <c r="A28" s="364" t="n">
        <v>40640</v>
      </c>
      <c r="B28" s="365" t="n">
        <v>1237</v>
      </c>
      <c r="C28" s="366" t="s">
        <v>274</v>
      </c>
      <c r="D28" s="367" t="s">
        <v>114</v>
      </c>
      <c r="E28" s="368" t="s">
        <v>148</v>
      </c>
      <c r="F28" s="369" t="n">
        <v>3</v>
      </c>
      <c r="G28" s="370" t="n">
        <v>8.2</v>
      </c>
      <c r="H28" s="370" t="n">
        <f aca="false">SUM(F28*G28)</f>
        <v>24.6</v>
      </c>
      <c r="I28" s="366" t="s">
        <v>276</v>
      </c>
    </row>
    <row r="29" customFormat="false" ht="15.6" hidden="false" customHeight="true" outlineLevel="0" collapsed="false">
      <c r="A29" s="364" t="n">
        <v>40640</v>
      </c>
      <c r="B29" s="365" t="n">
        <v>1237</v>
      </c>
      <c r="C29" s="366" t="s">
        <v>274</v>
      </c>
      <c r="D29" s="367" t="s">
        <v>114</v>
      </c>
      <c r="E29" s="368" t="s">
        <v>138</v>
      </c>
      <c r="F29" s="369" t="n">
        <v>50</v>
      </c>
      <c r="G29" s="370" t="n">
        <v>0.3</v>
      </c>
      <c r="H29" s="370" t="n">
        <f aca="false">SUM(F29*G29)</f>
        <v>15</v>
      </c>
      <c r="I29" s="366" t="s">
        <v>276</v>
      </c>
    </row>
    <row r="30" customFormat="false" ht="15.6" hidden="false" customHeight="true" outlineLevel="0" collapsed="false">
      <c r="A30" s="364" t="n">
        <v>40640</v>
      </c>
      <c r="B30" s="365" t="n">
        <v>1237</v>
      </c>
      <c r="C30" s="366" t="s">
        <v>274</v>
      </c>
      <c r="D30" s="367" t="s">
        <v>114</v>
      </c>
      <c r="E30" s="368" t="s">
        <v>126</v>
      </c>
      <c r="F30" s="369" t="n">
        <v>1</v>
      </c>
      <c r="G30" s="370" t="n">
        <v>289</v>
      </c>
      <c r="H30" s="370" t="n">
        <f aca="false">SUM(F30*G30)</f>
        <v>289</v>
      </c>
      <c r="I30" s="366" t="s">
        <v>276</v>
      </c>
    </row>
    <row r="31" customFormat="false" ht="15.6" hidden="false" customHeight="true" outlineLevel="0" collapsed="false">
      <c r="A31" s="371" t="n">
        <v>40640</v>
      </c>
      <c r="B31" s="372" t="n">
        <v>1237</v>
      </c>
      <c r="C31" s="373" t="s">
        <v>274</v>
      </c>
      <c r="D31" s="374" t="s">
        <v>122</v>
      </c>
      <c r="E31" s="375" t="s">
        <v>131</v>
      </c>
      <c r="F31" s="376" t="n">
        <v>3</v>
      </c>
      <c r="G31" s="377" t="n">
        <v>4.8</v>
      </c>
      <c r="H31" s="377" t="n">
        <f aca="false">SUM(F31*G31)</f>
        <v>14.4</v>
      </c>
      <c r="I31" s="373" t="s">
        <v>276</v>
      </c>
    </row>
    <row r="32" s="5" customFormat="true" ht="15.6" hidden="false" customHeight="true" outlineLevel="0" collapsed="false">
      <c r="A32" s="378" t="n">
        <v>40812</v>
      </c>
      <c r="B32" s="358" t="n">
        <v>3763</v>
      </c>
      <c r="C32" s="379" t="s">
        <v>274</v>
      </c>
      <c r="D32" s="8" t="s">
        <v>114</v>
      </c>
      <c r="E32" s="380" t="s">
        <v>268</v>
      </c>
      <c r="F32" s="381" t="n">
        <v>6</v>
      </c>
      <c r="G32" s="382" t="n">
        <v>12.5</v>
      </c>
      <c r="H32" s="382" t="n">
        <f aca="false">SUM(F32*G32)</f>
        <v>75</v>
      </c>
      <c r="I32" s="379" t="s">
        <v>277</v>
      </c>
    </row>
    <row r="33" s="5" customFormat="true" ht="15.6" hidden="false" customHeight="true" outlineLevel="0" collapsed="false">
      <c r="A33" s="383" t="n">
        <v>40812</v>
      </c>
      <c r="B33" s="365" t="n">
        <v>3763</v>
      </c>
      <c r="C33" s="158" t="s">
        <v>274</v>
      </c>
      <c r="D33" s="9" t="s">
        <v>133</v>
      </c>
      <c r="E33" s="384" t="s">
        <v>132</v>
      </c>
      <c r="F33" s="385" t="n">
        <v>10</v>
      </c>
      <c r="G33" s="167" t="n">
        <v>29.6</v>
      </c>
      <c r="H33" s="167" t="n">
        <f aca="false">SUM(F33*G33)</f>
        <v>296</v>
      </c>
      <c r="I33" s="158" t="s">
        <v>277</v>
      </c>
    </row>
    <row r="34" s="5" customFormat="true" ht="15.6" hidden="false" customHeight="true" outlineLevel="0" collapsed="false">
      <c r="A34" s="383" t="n">
        <v>40812</v>
      </c>
      <c r="B34" s="365" t="n">
        <v>3763</v>
      </c>
      <c r="C34" s="158" t="s">
        <v>274</v>
      </c>
      <c r="D34" s="9" t="s">
        <v>122</v>
      </c>
      <c r="E34" s="384" t="s">
        <v>121</v>
      </c>
      <c r="F34" s="385" t="n">
        <v>6</v>
      </c>
      <c r="G34" s="167" t="n">
        <v>1.83333333333333</v>
      </c>
      <c r="H34" s="167" t="n">
        <f aca="false">SUM(F34*G34)</f>
        <v>11</v>
      </c>
      <c r="I34" s="158" t="s">
        <v>277</v>
      </c>
    </row>
    <row r="35" s="5" customFormat="true" ht="15.6" hidden="false" customHeight="true" outlineLevel="0" collapsed="false">
      <c r="A35" s="383" t="n">
        <v>40812</v>
      </c>
      <c r="B35" s="365" t="n">
        <v>3763</v>
      </c>
      <c r="C35" s="158" t="s">
        <v>274</v>
      </c>
      <c r="D35" s="9" t="s">
        <v>136</v>
      </c>
      <c r="E35" s="384" t="s">
        <v>278</v>
      </c>
      <c r="F35" s="385" t="n">
        <v>3</v>
      </c>
      <c r="G35" s="167" t="n">
        <v>7.2</v>
      </c>
      <c r="H35" s="167" t="n">
        <f aca="false">SUM(F35*G35)</f>
        <v>21.6</v>
      </c>
      <c r="I35" s="158" t="s">
        <v>277</v>
      </c>
    </row>
    <row r="36" s="5" customFormat="true" ht="15.6" hidden="false" customHeight="true" outlineLevel="0" collapsed="false">
      <c r="A36" s="383" t="n">
        <v>40812</v>
      </c>
      <c r="B36" s="365" t="n">
        <v>3763</v>
      </c>
      <c r="C36" s="158" t="s">
        <v>274</v>
      </c>
      <c r="D36" s="9" t="s">
        <v>114</v>
      </c>
      <c r="E36" s="384" t="s">
        <v>120</v>
      </c>
      <c r="F36" s="385" t="n">
        <v>2</v>
      </c>
      <c r="G36" s="167" t="n">
        <v>1</v>
      </c>
      <c r="H36" s="167" t="n">
        <f aca="false">SUM(F36*G36)</f>
        <v>2</v>
      </c>
      <c r="I36" s="158" t="s">
        <v>277</v>
      </c>
    </row>
    <row r="37" s="5" customFormat="true" ht="15.6" hidden="false" customHeight="true" outlineLevel="0" collapsed="false">
      <c r="A37" s="383" t="n">
        <v>40812</v>
      </c>
      <c r="B37" s="365" t="n">
        <v>3763</v>
      </c>
      <c r="C37" s="158" t="s">
        <v>274</v>
      </c>
      <c r="D37" s="9" t="s">
        <v>122</v>
      </c>
      <c r="E37" s="384" t="s">
        <v>130</v>
      </c>
      <c r="F37" s="385" t="n">
        <v>6</v>
      </c>
      <c r="G37" s="167" t="n">
        <v>4.9</v>
      </c>
      <c r="H37" s="167" t="n">
        <f aca="false">SUM(F37*G37)</f>
        <v>29.4</v>
      </c>
      <c r="I37" s="158" t="s">
        <v>277</v>
      </c>
    </row>
    <row r="38" s="5" customFormat="true" ht="15.6" hidden="false" customHeight="true" outlineLevel="0" collapsed="false">
      <c r="A38" s="383" t="n">
        <v>40812</v>
      </c>
      <c r="B38" s="365" t="n">
        <v>3763</v>
      </c>
      <c r="C38" s="158" t="s">
        <v>274</v>
      </c>
      <c r="D38" s="9" t="s">
        <v>114</v>
      </c>
      <c r="E38" s="384" t="s">
        <v>279</v>
      </c>
      <c r="F38" s="385" t="n">
        <v>3</v>
      </c>
      <c r="G38" s="167" t="n">
        <v>3.5</v>
      </c>
      <c r="H38" s="167" t="n">
        <f aca="false">SUM(F38*G38)</f>
        <v>10.5</v>
      </c>
      <c r="I38" s="158" t="s">
        <v>277</v>
      </c>
    </row>
    <row r="39" s="5" customFormat="true" ht="15.6" hidden="false" customHeight="true" outlineLevel="0" collapsed="false">
      <c r="A39" s="383" t="n">
        <v>40812</v>
      </c>
      <c r="B39" s="365" t="n">
        <v>3763</v>
      </c>
      <c r="C39" s="158" t="s">
        <v>274</v>
      </c>
      <c r="D39" s="9" t="s">
        <v>136</v>
      </c>
      <c r="E39" s="384" t="s">
        <v>280</v>
      </c>
      <c r="F39" s="385" t="n">
        <v>1</v>
      </c>
      <c r="G39" s="167" t="n">
        <v>64.8</v>
      </c>
      <c r="H39" s="167" t="n">
        <f aca="false">SUM(F39*G39)</f>
        <v>64.8</v>
      </c>
      <c r="I39" s="158" t="s">
        <v>277</v>
      </c>
    </row>
    <row r="40" s="5" customFormat="true" ht="15.6" hidden="false" customHeight="true" outlineLevel="0" collapsed="false">
      <c r="A40" s="383" t="n">
        <v>40812</v>
      </c>
      <c r="B40" s="365" t="n">
        <v>3763</v>
      </c>
      <c r="C40" s="158" t="s">
        <v>274</v>
      </c>
      <c r="D40" s="9" t="s">
        <v>114</v>
      </c>
      <c r="E40" s="384" t="s">
        <v>147</v>
      </c>
      <c r="F40" s="385" t="n">
        <v>3</v>
      </c>
      <c r="G40" s="167" t="n">
        <v>3.5</v>
      </c>
      <c r="H40" s="167" t="n">
        <f aca="false">SUM(F40*G40)</f>
        <v>10.5</v>
      </c>
      <c r="I40" s="158" t="s">
        <v>277</v>
      </c>
    </row>
    <row r="41" s="5" customFormat="true" ht="15.6" hidden="false" customHeight="true" outlineLevel="0" collapsed="false">
      <c r="A41" s="383" t="n">
        <v>40812</v>
      </c>
      <c r="B41" s="365" t="n">
        <v>3763</v>
      </c>
      <c r="C41" s="158" t="s">
        <v>274</v>
      </c>
      <c r="D41" s="9" t="s">
        <v>136</v>
      </c>
      <c r="E41" s="384" t="s">
        <v>135</v>
      </c>
      <c r="F41" s="385" t="n">
        <v>1</v>
      </c>
      <c r="G41" s="167" t="n">
        <v>54</v>
      </c>
      <c r="H41" s="167" t="n">
        <f aca="false">SUM(F41*G41)</f>
        <v>54</v>
      </c>
      <c r="I41" s="158" t="s">
        <v>277</v>
      </c>
    </row>
    <row r="42" s="5" customFormat="true" ht="15.6" hidden="false" customHeight="true" outlineLevel="0" collapsed="false">
      <c r="A42" s="383" t="n">
        <v>40812</v>
      </c>
      <c r="B42" s="365" t="n">
        <v>3763</v>
      </c>
      <c r="C42" s="158" t="s">
        <v>274</v>
      </c>
      <c r="D42" s="9" t="s">
        <v>122</v>
      </c>
      <c r="E42" s="384" t="s">
        <v>127</v>
      </c>
      <c r="F42" s="385" t="n">
        <v>3</v>
      </c>
      <c r="G42" s="167" t="n">
        <v>9.8</v>
      </c>
      <c r="H42" s="167" t="n">
        <f aca="false">SUM(F42*G42)</f>
        <v>29.4</v>
      </c>
      <c r="I42" s="158" t="s">
        <v>277</v>
      </c>
    </row>
    <row r="43" s="5" customFormat="true" ht="15.6" hidden="false" customHeight="true" outlineLevel="0" collapsed="false">
      <c r="A43" s="383" t="n">
        <v>40812</v>
      </c>
      <c r="B43" s="365" t="n">
        <v>3763</v>
      </c>
      <c r="C43" s="158" t="s">
        <v>274</v>
      </c>
      <c r="D43" s="9" t="s">
        <v>114</v>
      </c>
      <c r="E43" s="384" t="s">
        <v>116</v>
      </c>
      <c r="F43" s="385" t="n">
        <v>1</v>
      </c>
      <c r="G43" s="167" t="n">
        <v>78</v>
      </c>
      <c r="H43" s="167" t="n">
        <f aca="false">SUM(F43*G43)</f>
        <v>78</v>
      </c>
      <c r="I43" s="158" t="s">
        <v>277</v>
      </c>
    </row>
    <row r="44" s="5" customFormat="true" ht="15.6" hidden="false" customHeight="true" outlineLevel="0" collapsed="false">
      <c r="A44" s="383" t="n">
        <v>40812</v>
      </c>
      <c r="B44" s="365" t="n">
        <v>3763</v>
      </c>
      <c r="C44" s="158" t="s">
        <v>274</v>
      </c>
      <c r="D44" s="9" t="s">
        <v>114</v>
      </c>
      <c r="E44" s="384" t="s">
        <v>281</v>
      </c>
      <c r="F44" s="385" t="n">
        <v>1</v>
      </c>
      <c r="G44" s="167" t="n">
        <v>14</v>
      </c>
      <c r="H44" s="167" t="n">
        <f aca="false">SUM(F44*G44)</f>
        <v>14</v>
      </c>
      <c r="I44" s="158" t="s">
        <v>277</v>
      </c>
    </row>
    <row r="45" s="5" customFormat="true" ht="15.6" hidden="false" customHeight="true" outlineLevel="0" collapsed="false">
      <c r="A45" s="386" t="n">
        <v>40812</v>
      </c>
      <c r="B45" s="372" t="n">
        <v>3763</v>
      </c>
      <c r="C45" s="170" t="s">
        <v>274</v>
      </c>
      <c r="D45" s="177" t="s">
        <v>114</v>
      </c>
      <c r="E45" s="387" t="s">
        <v>128</v>
      </c>
      <c r="F45" s="388" t="n">
        <v>1</v>
      </c>
      <c r="G45" s="389" t="n">
        <v>16</v>
      </c>
      <c r="H45" s="389" t="n">
        <f aca="false">SUM(F45*G45)</f>
        <v>16</v>
      </c>
      <c r="I45" s="170" t="s">
        <v>277</v>
      </c>
    </row>
    <row r="46" customFormat="false" ht="15.6" hidden="false" customHeight="true" outlineLevel="0" collapsed="false">
      <c r="A46" s="390"/>
      <c r="B46" s="214"/>
      <c r="C46" s="214"/>
      <c r="D46" s="115"/>
      <c r="E46" s="391" t="s">
        <v>282</v>
      </c>
      <c r="F46" s="214"/>
      <c r="G46" s="392"/>
      <c r="H46" s="393" t="n">
        <f aca="false">SUM(H3:H45)</f>
        <v>1625.08</v>
      </c>
      <c r="I46" s="394"/>
    </row>
    <row r="47" customFormat="false" ht="15.6" hidden="false" customHeight="true" outlineLevel="0" collapsed="false">
      <c r="A47" s="390"/>
      <c r="B47" s="214"/>
      <c r="C47" s="214"/>
      <c r="D47" s="115"/>
      <c r="E47" s="391" t="s">
        <v>283</v>
      </c>
      <c r="F47" s="214"/>
      <c r="G47" s="392"/>
      <c r="H47" s="395" t="n">
        <f aca="false">SUM(H46/4)</f>
        <v>406.27</v>
      </c>
      <c r="I47" s="394"/>
    </row>
    <row r="48" customFormat="false" ht="12.75" hidden="false" customHeight="false" outlineLevel="0" collapsed="false">
      <c r="H48" s="396"/>
    </row>
  </sheetData>
  <mergeCells count="1">
    <mergeCell ref="A1:I1"/>
  </mergeCells>
  <printOptions headings="false" gridLines="false" gridLinesSet="true" horizontalCentered="false" verticalCentered="false"/>
  <pageMargins left="0.7875" right="0.39375" top="0.39375"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94"/>
  <sheetViews>
    <sheetView showFormulas="false" showGridLines="true" showRowColHeaders="true" showZeros="true" rightToLeft="false" tabSelected="false" showOutlineSymbols="true" defaultGridColor="true" view="normal" topLeftCell="B30" colorId="64" zoomScale="100" zoomScaleNormal="100" zoomScalePageLayoutView="100" workbookViewId="0">
      <selection pane="topLeft" activeCell="B63" activeCellId="0" sqref="A63:IV63"/>
    </sheetView>
  </sheetViews>
  <sheetFormatPr defaultColWidth="11.5625" defaultRowHeight="12.75" zeroHeight="false" outlineLevelRow="0" outlineLevelCol="0"/>
  <cols>
    <col collapsed="false" customWidth="true" hidden="false" outlineLevel="0" max="1" min="1" style="397" width="7.28"/>
    <col collapsed="false" customWidth="true" hidden="false" outlineLevel="0" max="2" min="2" style="397" width="6.99"/>
    <col collapsed="false" customWidth="true" hidden="false" outlineLevel="0" max="3" min="3" style="397" width="14.28"/>
    <col collapsed="false" customWidth="true" hidden="false" outlineLevel="0" max="4" min="4" style="398" width="7.28"/>
    <col collapsed="false" customWidth="true" hidden="false" outlineLevel="0" max="5" min="5" style="397" width="30.99"/>
    <col collapsed="false" customWidth="true" hidden="false" outlineLevel="0" max="6" min="6" style="397" width="6.28"/>
    <col collapsed="false" customWidth="true" hidden="false" outlineLevel="0" max="7" min="7" style="397" width="7.7"/>
    <col collapsed="false" customWidth="true" hidden="false" outlineLevel="0" max="8" min="8" style="397" width="8.28"/>
    <col collapsed="false" customWidth="true" hidden="false" outlineLevel="0" max="9" min="9" style="397" width="15.85"/>
    <col collapsed="false" customWidth="false" hidden="false" outlineLevel="0" max="11" min="10" style="397" width="11.56"/>
    <col collapsed="false" customWidth="true" hidden="false" outlineLevel="0" max="12" min="12" style="397" width="8.85"/>
    <col collapsed="false" customWidth="true" hidden="false" outlineLevel="0" max="13" min="13" style="397" width="6.99"/>
    <col collapsed="false" customWidth="true" hidden="false" outlineLevel="0" max="14" min="14" style="397" width="14.28"/>
    <col collapsed="false" customWidth="true" hidden="false" outlineLevel="0" max="15" min="15" style="397" width="7.28"/>
    <col collapsed="false" customWidth="true" hidden="false" outlineLevel="0" max="16" min="16" style="397" width="30.99"/>
    <col collapsed="false" customWidth="true" hidden="false" outlineLevel="0" max="17" min="17" style="397" width="6.28"/>
    <col collapsed="false" customWidth="true" hidden="false" outlineLevel="0" max="18" min="18" style="397" width="7.28"/>
    <col collapsed="false" customWidth="true" hidden="false" outlineLevel="0" max="19" min="19" style="397" width="7.7"/>
    <col collapsed="false" customWidth="true" hidden="false" outlineLevel="0" max="22" min="20" style="397" width="8.85"/>
    <col collapsed="false" customWidth="true" hidden="false" outlineLevel="0" max="23" min="23" style="397" width="13.56"/>
    <col collapsed="false" customWidth="false" hidden="false" outlineLevel="0" max="257" min="24" style="397" width="11.56"/>
  </cols>
  <sheetData>
    <row r="1" customFormat="false" ht="15" hidden="false" customHeight="true" outlineLevel="0" collapsed="false">
      <c r="A1" s="399" t="s">
        <v>284</v>
      </c>
      <c r="B1" s="399"/>
      <c r="C1" s="399"/>
      <c r="D1" s="399"/>
      <c r="E1" s="399"/>
      <c r="F1" s="399"/>
      <c r="G1" s="399"/>
      <c r="H1" s="399"/>
      <c r="I1" s="399"/>
      <c r="L1" s="400" t="s">
        <v>284</v>
      </c>
      <c r="M1" s="400"/>
      <c r="N1" s="400"/>
      <c r="O1" s="400"/>
      <c r="P1" s="400"/>
      <c r="Q1" s="400"/>
      <c r="R1" s="400"/>
      <c r="S1" s="400"/>
      <c r="T1" s="400"/>
      <c r="U1" s="400"/>
      <c r="V1" s="400"/>
      <c r="W1" s="400"/>
    </row>
    <row r="2" customFormat="false" ht="15" hidden="false" customHeight="true" outlineLevel="0" collapsed="false">
      <c r="A2" s="401" t="s">
        <v>261</v>
      </c>
      <c r="B2" s="401" t="s">
        <v>262</v>
      </c>
      <c r="C2" s="401" t="s">
        <v>263</v>
      </c>
      <c r="D2" s="401" t="s">
        <v>264</v>
      </c>
      <c r="E2" s="401" t="s">
        <v>47</v>
      </c>
      <c r="F2" s="401" t="s">
        <v>114</v>
      </c>
      <c r="G2" s="401" t="s">
        <v>50</v>
      </c>
      <c r="H2" s="401" t="s">
        <v>265</v>
      </c>
      <c r="I2" s="401" t="s">
        <v>266</v>
      </c>
      <c r="J2" s="401" t="s">
        <v>285</v>
      </c>
      <c r="L2" s="401" t="s">
        <v>261</v>
      </c>
      <c r="M2" s="401" t="s">
        <v>262</v>
      </c>
      <c r="N2" s="401" t="s">
        <v>263</v>
      </c>
      <c r="O2" s="401" t="s">
        <v>264</v>
      </c>
      <c r="P2" s="401" t="s">
        <v>47</v>
      </c>
      <c r="Q2" s="401" t="s">
        <v>114</v>
      </c>
      <c r="R2" s="401" t="s">
        <v>264</v>
      </c>
      <c r="S2" s="401" t="s">
        <v>50</v>
      </c>
      <c r="T2" s="401" t="s">
        <v>265</v>
      </c>
      <c r="U2" s="401"/>
      <c r="V2" s="401"/>
      <c r="W2" s="401" t="s">
        <v>266</v>
      </c>
    </row>
    <row r="3" customFormat="false" ht="15" hidden="false" customHeight="true" outlineLevel="0" collapsed="false">
      <c r="A3" s="402" t="n">
        <v>40640</v>
      </c>
      <c r="B3" s="403" t="n">
        <v>1237</v>
      </c>
      <c r="C3" s="404" t="s">
        <v>274</v>
      </c>
      <c r="D3" s="405" t="s">
        <v>112</v>
      </c>
      <c r="E3" s="406" t="s">
        <v>111</v>
      </c>
      <c r="F3" s="407" t="n">
        <v>2</v>
      </c>
      <c r="G3" s="408" t="n">
        <v>51.6</v>
      </c>
      <c r="H3" s="408" t="n">
        <f aca="false">SUM(F3*G3)</f>
        <v>103.2</v>
      </c>
      <c r="I3" s="404" t="s">
        <v>276</v>
      </c>
      <c r="J3" s="409" t="n">
        <v>3</v>
      </c>
      <c r="L3" s="402"/>
      <c r="M3" s="403"/>
      <c r="N3" s="404"/>
      <c r="O3" s="405"/>
      <c r="P3" s="406"/>
      <c r="Q3" s="407"/>
      <c r="R3" s="405"/>
      <c r="S3" s="408"/>
      <c r="T3" s="408"/>
      <c r="U3" s="408"/>
      <c r="V3" s="408"/>
      <c r="W3" s="404"/>
    </row>
    <row r="4" customFormat="false" ht="15" hidden="false" customHeight="true" outlineLevel="0" collapsed="false">
      <c r="A4" s="410" t="n">
        <v>40812</v>
      </c>
      <c r="B4" s="411" t="n">
        <v>3763</v>
      </c>
      <c r="C4" s="412" t="s">
        <v>274</v>
      </c>
      <c r="D4" s="413" t="s">
        <v>136</v>
      </c>
      <c r="E4" s="414" t="s">
        <v>280</v>
      </c>
      <c r="F4" s="415" t="n">
        <v>1</v>
      </c>
      <c r="G4" s="416" t="n">
        <v>64.8</v>
      </c>
      <c r="H4" s="416" t="n">
        <f aca="false">SUM(F4*G4)</f>
        <v>64.8</v>
      </c>
      <c r="I4" s="412" t="s">
        <v>277</v>
      </c>
      <c r="J4" s="409" t="n">
        <v>8</v>
      </c>
      <c r="L4" s="410" t="n">
        <v>40812</v>
      </c>
      <c r="M4" s="411" t="n">
        <v>3763</v>
      </c>
      <c r="N4" s="412" t="s">
        <v>274</v>
      </c>
      <c r="O4" s="413" t="s">
        <v>136</v>
      </c>
      <c r="P4" s="414" t="s">
        <v>280</v>
      </c>
      <c r="Q4" s="415" t="n">
        <f aca="false">SUM(F3:F4)</f>
        <v>3</v>
      </c>
      <c r="R4" s="413" t="s">
        <v>136</v>
      </c>
      <c r="S4" s="417" t="n">
        <f aca="false">AVERAGE(G3:G4)</f>
        <v>58.2</v>
      </c>
      <c r="T4" s="416" t="n">
        <f aca="false">Q4*S4</f>
        <v>174.6</v>
      </c>
      <c r="U4" s="418" t="n">
        <v>0.25</v>
      </c>
      <c r="V4" s="416" t="n">
        <f aca="false">+T4*U4</f>
        <v>43.65</v>
      </c>
      <c r="W4" s="412" t="s">
        <v>277</v>
      </c>
    </row>
    <row r="5" customFormat="false" ht="15" hidden="false" customHeight="true" outlineLevel="0" collapsed="false">
      <c r="A5" s="419" t="n">
        <v>40595</v>
      </c>
      <c r="B5" s="420" t="n">
        <v>657</v>
      </c>
      <c r="C5" s="421" t="s">
        <v>267</v>
      </c>
      <c r="D5" s="422" t="s">
        <v>114</v>
      </c>
      <c r="E5" s="423" t="s">
        <v>113</v>
      </c>
      <c r="F5" s="424" t="n">
        <v>12</v>
      </c>
      <c r="G5" s="425" t="n">
        <v>3.255</v>
      </c>
      <c r="H5" s="425" t="n">
        <f aca="false">SUM(F5*G5)</f>
        <v>39.06</v>
      </c>
      <c r="I5" s="421" t="s">
        <v>269</v>
      </c>
      <c r="J5" s="426" t="n">
        <v>21</v>
      </c>
      <c r="L5" s="419" t="n">
        <v>40595</v>
      </c>
      <c r="M5" s="420" t="n">
        <v>657</v>
      </c>
      <c r="N5" s="421" t="s">
        <v>267</v>
      </c>
      <c r="O5" s="422" t="s">
        <v>114</v>
      </c>
      <c r="P5" s="423" t="s">
        <v>113</v>
      </c>
      <c r="Q5" s="424" t="n">
        <v>12</v>
      </c>
      <c r="R5" s="422" t="s">
        <v>114</v>
      </c>
      <c r="S5" s="425" t="n">
        <v>3.255</v>
      </c>
      <c r="T5" s="425" t="n">
        <f aca="false">Q5*S5</f>
        <v>39.06</v>
      </c>
      <c r="U5" s="427" t="n">
        <v>0.25</v>
      </c>
      <c r="V5" s="425" t="n">
        <f aca="false">+T5*U5</f>
        <v>9.765</v>
      </c>
      <c r="W5" s="421" t="s">
        <v>269</v>
      </c>
    </row>
    <row r="6" customFormat="false" ht="15" hidden="false" customHeight="true" outlineLevel="0" collapsed="false">
      <c r="A6" s="419" t="n">
        <v>40595</v>
      </c>
      <c r="B6" s="420" t="n">
        <v>657</v>
      </c>
      <c r="C6" s="421" t="s">
        <v>267</v>
      </c>
      <c r="D6" s="422" t="s">
        <v>114</v>
      </c>
      <c r="E6" s="423" t="s">
        <v>286</v>
      </c>
      <c r="F6" s="424" t="n">
        <v>12</v>
      </c>
      <c r="G6" s="425" t="n">
        <v>4.02083333333333</v>
      </c>
      <c r="H6" s="425" t="n">
        <f aca="false">SUM(F6*G6)</f>
        <v>48.25</v>
      </c>
      <c r="I6" s="421" t="s">
        <v>269</v>
      </c>
      <c r="J6" s="426" t="n">
        <v>20</v>
      </c>
      <c r="L6" s="419" t="n">
        <v>40595</v>
      </c>
      <c r="M6" s="420" t="n">
        <v>657</v>
      </c>
      <c r="N6" s="421" t="s">
        <v>267</v>
      </c>
      <c r="O6" s="422" t="s">
        <v>114</v>
      </c>
      <c r="P6" s="423" t="s">
        <v>286</v>
      </c>
      <c r="Q6" s="424" t="n">
        <v>12</v>
      </c>
      <c r="R6" s="422" t="s">
        <v>114</v>
      </c>
      <c r="S6" s="425" t="n">
        <v>4.02</v>
      </c>
      <c r="T6" s="425" t="n">
        <f aca="false">Q6*S6</f>
        <v>48.24</v>
      </c>
      <c r="U6" s="427" t="n">
        <v>0.25</v>
      </c>
      <c r="V6" s="425" t="n">
        <f aca="false">+T6*U6</f>
        <v>12.06</v>
      </c>
      <c r="W6" s="421" t="s">
        <v>269</v>
      </c>
    </row>
    <row r="7" customFormat="false" ht="15" hidden="false" customHeight="true" outlineLevel="0" collapsed="false">
      <c r="A7" s="428" t="n">
        <v>40812</v>
      </c>
      <c r="B7" s="420" t="n">
        <v>3763</v>
      </c>
      <c r="C7" s="429" t="s">
        <v>274</v>
      </c>
      <c r="D7" s="430" t="s">
        <v>114</v>
      </c>
      <c r="E7" s="431" t="s">
        <v>116</v>
      </c>
      <c r="F7" s="432" t="n">
        <v>1</v>
      </c>
      <c r="G7" s="433" t="n">
        <v>78</v>
      </c>
      <c r="H7" s="433" t="n">
        <f aca="false">SUM(F7*G7)</f>
        <v>78</v>
      </c>
      <c r="I7" s="429" t="s">
        <v>277</v>
      </c>
      <c r="J7" s="409" t="n">
        <v>12</v>
      </c>
      <c r="L7" s="428" t="n">
        <v>40812</v>
      </c>
      <c r="M7" s="420" t="n">
        <v>3763</v>
      </c>
      <c r="N7" s="429" t="s">
        <v>274</v>
      </c>
      <c r="O7" s="430" t="s">
        <v>114</v>
      </c>
      <c r="P7" s="431" t="s">
        <v>116</v>
      </c>
      <c r="Q7" s="432" t="n">
        <v>1</v>
      </c>
      <c r="R7" s="430" t="s">
        <v>114</v>
      </c>
      <c r="S7" s="433" t="n">
        <v>78</v>
      </c>
      <c r="T7" s="433" t="n">
        <f aca="false">Q7*S7</f>
        <v>78</v>
      </c>
      <c r="U7" s="434" t="n">
        <v>0.25</v>
      </c>
      <c r="V7" s="433" t="n">
        <f aca="false">+T7*U7</f>
        <v>19.5</v>
      </c>
      <c r="W7" s="429" t="s">
        <v>277</v>
      </c>
    </row>
    <row r="8" customFormat="false" ht="15" hidden="false" customHeight="true" outlineLevel="0" collapsed="false">
      <c r="A8" s="435" t="n">
        <v>40595</v>
      </c>
      <c r="B8" s="411" t="n">
        <v>657</v>
      </c>
      <c r="C8" s="436" t="s">
        <v>267</v>
      </c>
      <c r="D8" s="437" t="s">
        <v>114</v>
      </c>
      <c r="E8" s="438" t="s">
        <v>117</v>
      </c>
      <c r="F8" s="439" t="n">
        <v>12</v>
      </c>
      <c r="G8" s="417" t="n">
        <v>0.265833333333333</v>
      </c>
      <c r="H8" s="417" t="n">
        <f aca="false">SUM(F8*G8)</f>
        <v>3.19</v>
      </c>
      <c r="I8" s="436" t="s">
        <v>269</v>
      </c>
      <c r="J8" s="426" t="n">
        <v>9</v>
      </c>
      <c r="L8" s="435"/>
      <c r="M8" s="411"/>
      <c r="N8" s="436"/>
      <c r="O8" s="437"/>
      <c r="P8" s="438"/>
      <c r="Q8" s="439"/>
      <c r="R8" s="437"/>
      <c r="S8" s="417"/>
      <c r="T8" s="417"/>
      <c r="U8" s="440"/>
      <c r="V8" s="417"/>
      <c r="W8" s="436"/>
    </row>
    <row r="9" customFormat="false" ht="15" hidden="false" customHeight="true" outlineLevel="0" collapsed="false">
      <c r="A9" s="435" t="n">
        <v>40595</v>
      </c>
      <c r="B9" s="411" t="n">
        <v>657</v>
      </c>
      <c r="C9" s="436" t="s">
        <v>267</v>
      </c>
      <c r="D9" s="437" t="s">
        <v>114</v>
      </c>
      <c r="E9" s="438" t="s">
        <v>118</v>
      </c>
      <c r="F9" s="439" t="n">
        <v>12</v>
      </c>
      <c r="G9" s="417" t="n">
        <v>0.265833333333333</v>
      </c>
      <c r="H9" s="417" t="n">
        <f aca="false">SUM(F9*G9)</f>
        <v>3.19</v>
      </c>
      <c r="I9" s="436" t="s">
        <v>269</v>
      </c>
      <c r="J9" s="426" t="n">
        <v>10</v>
      </c>
      <c r="L9" s="435"/>
      <c r="M9" s="411"/>
      <c r="N9" s="436"/>
      <c r="O9" s="437"/>
      <c r="P9" s="438"/>
      <c r="Q9" s="439"/>
      <c r="R9" s="437"/>
      <c r="S9" s="417"/>
      <c r="T9" s="417"/>
      <c r="U9" s="440"/>
      <c r="V9" s="417"/>
      <c r="W9" s="436"/>
    </row>
    <row r="10" customFormat="false" ht="15" hidden="false" customHeight="true" outlineLevel="0" collapsed="false">
      <c r="A10" s="435" t="n">
        <v>40595</v>
      </c>
      <c r="B10" s="411" t="n">
        <v>657</v>
      </c>
      <c r="C10" s="436" t="s">
        <v>267</v>
      </c>
      <c r="D10" s="437" t="s">
        <v>114</v>
      </c>
      <c r="E10" s="438" t="s">
        <v>119</v>
      </c>
      <c r="F10" s="439" t="n">
        <v>12</v>
      </c>
      <c r="G10" s="417" t="n">
        <v>0.265833333333333</v>
      </c>
      <c r="H10" s="417" t="n">
        <f aca="false">SUM(F10*G10)</f>
        <v>3.19</v>
      </c>
      <c r="I10" s="436" t="s">
        <v>269</v>
      </c>
      <c r="J10" s="426" t="n">
        <v>11</v>
      </c>
      <c r="L10" s="435" t="n">
        <v>40595</v>
      </c>
      <c r="M10" s="411" t="n">
        <v>657</v>
      </c>
      <c r="N10" s="436" t="s">
        <v>267</v>
      </c>
      <c r="O10" s="437" t="s">
        <v>114</v>
      </c>
      <c r="P10" s="438" t="s">
        <v>287</v>
      </c>
      <c r="Q10" s="439" t="n">
        <f aca="false">SUM(F8:F10)</f>
        <v>36</v>
      </c>
      <c r="R10" s="437" t="s">
        <v>114</v>
      </c>
      <c r="S10" s="417" t="n">
        <v>0.265833333333333</v>
      </c>
      <c r="T10" s="417" t="n">
        <f aca="false">(Q10*S10)</f>
        <v>9.57</v>
      </c>
      <c r="U10" s="440" t="n">
        <v>0.25</v>
      </c>
      <c r="V10" s="417" t="n">
        <f aca="false">+T10*U10</f>
        <v>2.3925</v>
      </c>
      <c r="W10" s="436" t="s">
        <v>269</v>
      </c>
    </row>
    <row r="11" customFormat="false" ht="15" hidden="false" customHeight="true" outlineLevel="0" collapsed="false">
      <c r="A11" s="441" t="n">
        <v>40812</v>
      </c>
      <c r="B11" s="442" t="n">
        <v>3763</v>
      </c>
      <c r="C11" s="443" t="s">
        <v>274</v>
      </c>
      <c r="D11" s="444" t="s">
        <v>114</v>
      </c>
      <c r="E11" s="445" t="s">
        <v>120</v>
      </c>
      <c r="F11" s="446" t="n">
        <v>2</v>
      </c>
      <c r="G11" s="447" t="n">
        <v>1</v>
      </c>
      <c r="H11" s="447" t="n">
        <f aca="false">SUM(F11*G11)</f>
        <v>2</v>
      </c>
      <c r="I11" s="443" t="s">
        <v>277</v>
      </c>
      <c r="J11" s="409" t="n">
        <v>5</v>
      </c>
      <c r="L11" s="441"/>
      <c r="M11" s="442"/>
      <c r="N11" s="443"/>
      <c r="O11" s="444"/>
      <c r="P11" s="445"/>
      <c r="Q11" s="446"/>
      <c r="R11" s="444"/>
      <c r="S11" s="447"/>
      <c r="T11" s="447"/>
      <c r="U11" s="448"/>
      <c r="V11" s="447"/>
      <c r="W11" s="443"/>
    </row>
    <row r="12" customFormat="false" ht="15" hidden="false" customHeight="true" outlineLevel="0" collapsed="false">
      <c r="A12" s="449" t="n">
        <v>40595</v>
      </c>
      <c r="B12" s="442" t="n">
        <v>657</v>
      </c>
      <c r="C12" s="450" t="s">
        <v>267</v>
      </c>
      <c r="D12" s="451" t="s">
        <v>114</v>
      </c>
      <c r="E12" s="452" t="s">
        <v>271</v>
      </c>
      <c r="F12" s="453" t="n">
        <v>2</v>
      </c>
      <c r="G12" s="454" t="n">
        <v>0.14</v>
      </c>
      <c r="H12" s="454" t="n">
        <f aca="false">SUM(F12*G12)</f>
        <v>0.28</v>
      </c>
      <c r="I12" s="450" t="s">
        <v>269</v>
      </c>
      <c r="J12" s="426" t="n">
        <v>12</v>
      </c>
      <c r="L12" s="449" t="n">
        <v>40595</v>
      </c>
      <c r="M12" s="442" t="n">
        <v>657</v>
      </c>
      <c r="N12" s="450" t="s">
        <v>267</v>
      </c>
      <c r="O12" s="451" t="s">
        <v>114</v>
      </c>
      <c r="P12" s="452" t="s">
        <v>271</v>
      </c>
      <c r="Q12" s="446" t="n">
        <f aca="false">SUM(F11:F12)</f>
        <v>4</v>
      </c>
      <c r="R12" s="451" t="s">
        <v>114</v>
      </c>
      <c r="S12" s="454" t="n">
        <f aca="false">AVERAGE(G11:G12)</f>
        <v>0.57</v>
      </c>
      <c r="T12" s="454" t="n">
        <f aca="false">ROUND(SUM(Q12*S12),2)</f>
        <v>2.28</v>
      </c>
      <c r="U12" s="455" t="n">
        <v>0.25</v>
      </c>
      <c r="V12" s="454" t="n">
        <f aca="false">+T12*U12</f>
        <v>0.57</v>
      </c>
      <c r="W12" s="450" t="s">
        <v>269</v>
      </c>
    </row>
    <row r="13" customFormat="false" ht="15" hidden="false" customHeight="true" outlineLevel="0" collapsed="false">
      <c r="A13" s="410" t="n">
        <v>40812</v>
      </c>
      <c r="B13" s="411" t="n">
        <v>3763</v>
      </c>
      <c r="C13" s="412" t="s">
        <v>274</v>
      </c>
      <c r="D13" s="413" t="s">
        <v>122</v>
      </c>
      <c r="E13" s="414" t="s">
        <v>121</v>
      </c>
      <c r="F13" s="415" t="n">
        <v>6</v>
      </c>
      <c r="G13" s="416" t="n">
        <v>1.83333333333333</v>
      </c>
      <c r="H13" s="416" t="n">
        <f aca="false">SUM(F13*G13)</f>
        <v>11</v>
      </c>
      <c r="I13" s="412" t="s">
        <v>277</v>
      </c>
      <c r="J13" s="409" t="n">
        <v>3</v>
      </c>
      <c r="L13" s="410"/>
      <c r="M13" s="411"/>
      <c r="N13" s="412"/>
      <c r="O13" s="413"/>
      <c r="P13" s="414"/>
      <c r="Q13" s="415"/>
      <c r="R13" s="413"/>
      <c r="S13" s="416"/>
      <c r="T13" s="416"/>
      <c r="U13" s="418"/>
      <c r="V13" s="416"/>
      <c r="W13" s="412"/>
    </row>
    <row r="14" customFormat="false" ht="15" hidden="false" customHeight="true" outlineLevel="0" collapsed="false">
      <c r="A14" s="435" t="n">
        <v>40595</v>
      </c>
      <c r="B14" s="411" t="n">
        <v>657</v>
      </c>
      <c r="C14" s="436" t="s">
        <v>267</v>
      </c>
      <c r="D14" s="437" t="s">
        <v>122</v>
      </c>
      <c r="E14" s="438" t="s">
        <v>270</v>
      </c>
      <c r="F14" s="439" t="n">
        <v>6</v>
      </c>
      <c r="G14" s="417" t="n">
        <v>0.691666666666667</v>
      </c>
      <c r="H14" s="417" t="n">
        <f aca="false">SUM(F14*G14)</f>
        <v>4.15</v>
      </c>
      <c r="I14" s="436" t="s">
        <v>269</v>
      </c>
      <c r="J14" s="426" t="n">
        <v>3</v>
      </c>
      <c r="L14" s="435" t="n">
        <v>40595</v>
      </c>
      <c r="M14" s="411" t="n">
        <v>657</v>
      </c>
      <c r="N14" s="436" t="s">
        <v>267</v>
      </c>
      <c r="O14" s="437" t="s">
        <v>122</v>
      </c>
      <c r="P14" s="438" t="s">
        <v>270</v>
      </c>
      <c r="Q14" s="439" t="n">
        <f aca="false">SUM(F13:F14)</f>
        <v>12</v>
      </c>
      <c r="R14" s="437" t="s">
        <v>122</v>
      </c>
      <c r="S14" s="417" t="n">
        <v>2.53</v>
      </c>
      <c r="T14" s="417" t="n">
        <f aca="false">ROUND(SUM(Q14*S14),2)</f>
        <v>30.36</v>
      </c>
      <c r="U14" s="440" t="n">
        <v>0.25</v>
      </c>
      <c r="V14" s="417" t="n">
        <f aca="false">+T14*U14</f>
        <v>7.59</v>
      </c>
      <c r="W14" s="436" t="s">
        <v>269</v>
      </c>
    </row>
    <row r="15" customFormat="false" ht="15" hidden="false" customHeight="true" outlineLevel="0" collapsed="false">
      <c r="A15" s="419" t="n">
        <v>40595</v>
      </c>
      <c r="B15" s="420" t="n">
        <v>657</v>
      </c>
      <c r="C15" s="421" t="s">
        <v>267</v>
      </c>
      <c r="D15" s="422" t="s">
        <v>114</v>
      </c>
      <c r="E15" s="423" t="s">
        <v>123</v>
      </c>
      <c r="F15" s="424" t="n">
        <v>6</v>
      </c>
      <c r="G15" s="425" t="n">
        <v>1.90666666666667</v>
      </c>
      <c r="H15" s="425" t="n">
        <f aca="false">SUM(F15*G15)</f>
        <v>11.44</v>
      </c>
      <c r="I15" s="421" t="s">
        <v>269</v>
      </c>
      <c r="J15" s="426" t="n">
        <v>4</v>
      </c>
      <c r="L15" s="419" t="n">
        <v>40595</v>
      </c>
      <c r="M15" s="420" t="n">
        <v>657</v>
      </c>
      <c r="N15" s="421" t="s">
        <v>267</v>
      </c>
      <c r="O15" s="422" t="s">
        <v>114</v>
      </c>
      <c r="P15" s="423" t="s">
        <v>123</v>
      </c>
      <c r="Q15" s="424" t="n">
        <v>6</v>
      </c>
      <c r="R15" s="422" t="s">
        <v>114</v>
      </c>
      <c r="S15" s="425" t="n">
        <v>1.90666666666667</v>
      </c>
      <c r="T15" s="425" t="n">
        <f aca="false">Q15*S15</f>
        <v>11.44</v>
      </c>
      <c r="U15" s="427" t="n">
        <v>0.25</v>
      </c>
      <c r="V15" s="425" t="n">
        <f aca="false">+T15*U15</f>
        <v>2.86</v>
      </c>
      <c r="W15" s="421" t="s">
        <v>269</v>
      </c>
    </row>
    <row r="16" customFormat="false" ht="15" hidden="false" customHeight="true" outlineLevel="0" collapsed="false">
      <c r="A16" s="419" t="n">
        <v>40640</v>
      </c>
      <c r="B16" s="420" t="n">
        <v>1237</v>
      </c>
      <c r="C16" s="421" t="s">
        <v>274</v>
      </c>
      <c r="D16" s="422" t="s">
        <v>114</v>
      </c>
      <c r="E16" s="423" t="s">
        <v>288</v>
      </c>
      <c r="F16" s="424" t="n">
        <v>6</v>
      </c>
      <c r="G16" s="425" t="n">
        <v>5.6</v>
      </c>
      <c r="H16" s="425" t="n">
        <f aca="false">SUM(F16*G16)</f>
        <v>33.6</v>
      </c>
      <c r="I16" s="421" t="s">
        <v>276</v>
      </c>
      <c r="J16" s="426" t="n">
        <v>2</v>
      </c>
      <c r="L16" s="419" t="n">
        <v>40640</v>
      </c>
      <c r="M16" s="420" t="n">
        <v>1237</v>
      </c>
      <c r="N16" s="421" t="s">
        <v>274</v>
      </c>
      <c r="O16" s="422" t="s">
        <v>114</v>
      </c>
      <c r="P16" s="423" t="s">
        <v>288</v>
      </c>
      <c r="Q16" s="424" t="n">
        <v>6</v>
      </c>
      <c r="R16" s="422" t="s">
        <v>114</v>
      </c>
      <c r="S16" s="425" t="n">
        <v>5.6</v>
      </c>
      <c r="T16" s="425" t="n">
        <f aca="false">Q16*S16</f>
        <v>33.6</v>
      </c>
      <c r="U16" s="427" t="n">
        <v>0.25</v>
      </c>
      <c r="V16" s="425" t="n">
        <f aca="false">+T16*U16</f>
        <v>8.4</v>
      </c>
      <c r="W16" s="421" t="s">
        <v>276</v>
      </c>
    </row>
    <row r="17" customFormat="false" ht="15" hidden="false" customHeight="true" outlineLevel="0" collapsed="false">
      <c r="A17" s="419" t="n">
        <v>40595</v>
      </c>
      <c r="B17" s="420" t="n">
        <v>657</v>
      </c>
      <c r="C17" s="421" t="s">
        <v>267</v>
      </c>
      <c r="D17" s="422" t="s">
        <v>114</v>
      </c>
      <c r="E17" s="423" t="s">
        <v>125</v>
      </c>
      <c r="F17" s="424" t="n">
        <v>3</v>
      </c>
      <c r="G17" s="425" t="n">
        <v>3.82666666666667</v>
      </c>
      <c r="H17" s="425" t="n">
        <f aca="false">SUM(F17*G17)</f>
        <v>11.48</v>
      </c>
      <c r="I17" s="421" t="s">
        <v>269</v>
      </c>
      <c r="J17" s="426" t="n">
        <v>15</v>
      </c>
      <c r="L17" s="419" t="n">
        <v>40595</v>
      </c>
      <c r="M17" s="420" t="n">
        <v>657</v>
      </c>
      <c r="N17" s="421" t="s">
        <v>267</v>
      </c>
      <c r="O17" s="422" t="s">
        <v>114</v>
      </c>
      <c r="P17" s="423" t="s">
        <v>125</v>
      </c>
      <c r="Q17" s="424" t="n">
        <v>3</v>
      </c>
      <c r="R17" s="422" t="s">
        <v>114</v>
      </c>
      <c r="S17" s="425" t="n">
        <v>3.82666666666667</v>
      </c>
      <c r="T17" s="425" t="n">
        <f aca="false">Q17*S17</f>
        <v>11.48</v>
      </c>
      <c r="U17" s="427" t="n">
        <v>0.25</v>
      </c>
      <c r="V17" s="425" t="n">
        <f aca="false">+T17*U17</f>
        <v>2.87</v>
      </c>
      <c r="W17" s="421" t="s">
        <v>269</v>
      </c>
    </row>
    <row r="18" customFormat="false" ht="15" hidden="false" customHeight="true" outlineLevel="0" collapsed="false">
      <c r="A18" s="419" t="n">
        <v>40640</v>
      </c>
      <c r="B18" s="420" t="n">
        <v>1237</v>
      </c>
      <c r="C18" s="421" t="s">
        <v>274</v>
      </c>
      <c r="D18" s="422" t="s">
        <v>114</v>
      </c>
      <c r="E18" s="423" t="s">
        <v>126</v>
      </c>
      <c r="F18" s="424" t="n">
        <v>1</v>
      </c>
      <c r="G18" s="425" t="n">
        <v>289</v>
      </c>
      <c r="H18" s="425" t="n">
        <f aca="false">SUM(F18*G18)</f>
        <v>289</v>
      </c>
      <c r="I18" s="421" t="s">
        <v>276</v>
      </c>
      <c r="J18" s="426" t="n">
        <v>7</v>
      </c>
      <c r="L18" s="419" t="n">
        <v>40640</v>
      </c>
      <c r="M18" s="420" t="n">
        <v>1237</v>
      </c>
      <c r="N18" s="421" t="s">
        <v>274</v>
      </c>
      <c r="O18" s="422" t="s">
        <v>114</v>
      </c>
      <c r="P18" s="423" t="s">
        <v>126</v>
      </c>
      <c r="Q18" s="424" t="n">
        <v>1</v>
      </c>
      <c r="R18" s="422" t="s">
        <v>114</v>
      </c>
      <c r="S18" s="425" t="n">
        <v>289</v>
      </c>
      <c r="T18" s="425" t="n">
        <f aca="false">Q18*S18</f>
        <v>289</v>
      </c>
      <c r="U18" s="427" t="n">
        <v>0.25</v>
      </c>
      <c r="V18" s="425" t="n">
        <f aca="false">+T18*U18</f>
        <v>72.25</v>
      </c>
      <c r="W18" s="421" t="s">
        <v>276</v>
      </c>
    </row>
    <row r="19" customFormat="false" ht="15" hidden="false" customHeight="true" outlineLevel="0" collapsed="false">
      <c r="A19" s="410" t="n">
        <v>40812</v>
      </c>
      <c r="B19" s="411" t="n">
        <v>3763</v>
      </c>
      <c r="C19" s="412" t="s">
        <v>274</v>
      </c>
      <c r="D19" s="413" t="s">
        <v>122</v>
      </c>
      <c r="E19" s="414" t="s">
        <v>127</v>
      </c>
      <c r="F19" s="415" t="n">
        <v>3</v>
      </c>
      <c r="G19" s="416" t="n">
        <v>9.8</v>
      </c>
      <c r="H19" s="416" t="n">
        <f aca="false">SUM(F19*G19)</f>
        <v>29.4</v>
      </c>
      <c r="I19" s="412" t="s">
        <v>277</v>
      </c>
      <c r="J19" s="409" t="n">
        <v>11</v>
      </c>
      <c r="L19" s="410"/>
      <c r="M19" s="411"/>
      <c r="N19" s="412"/>
      <c r="O19" s="413"/>
      <c r="P19" s="414"/>
      <c r="Q19" s="415"/>
      <c r="R19" s="413"/>
      <c r="S19" s="416"/>
      <c r="T19" s="416"/>
      <c r="U19" s="418"/>
      <c r="V19" s="416"/>
      <c r="W19" s="412"/>
    </row>
    <row r="20" customFormat="false" ht="15" hidden="false" customHeight="true" outlineLevel="0" collapsed="false">
      <c r="A20" s="435" t="n">
        <v>40640</v>
      </c>
      <c r="B20" s="411" t="n">
        <v>1237</v>
      </c>
      <c r="C20" s="436" t="s">
        <v>274</v>
      </c>
      <c r="D20" s="437" t="s">
        <v>122</v>
      </c>
      <c r="E20" s="438" t="s">
        <v>275</v>
      </c>
      <c r="F20" s="439" t="n">
        <v>2</v>
      </c>
      <c r="G20" s="417" t="n">
        <v>4.8</v>
      </c>
      <c r="H20" s="417" t="n">
        <f aca="false">SUM(F20*G20)</f>
        <v>9.6</v>
      </c>
      <c r="I20" s="436" t="s">
        <v>276</v>
      </c>
      <c r="J20" s="426" t="n">
        <v>1</v>
      </c>
      <c r="L20" s="435" t="n">
        <v>40640</v>
      </c>
      <c r="M20" s="411" t="n">
        <v>1237</v>
      </c>
      <c r="N20" s="436" t="s">
        <v>274</v>
      </c>
      <c r="O20" s="437" t="s">
        <v>122</v>
      </c>
      <c r="P20" s="438" t="s">
        <v>127</v>
      </c>
      <c r="Q20" s="415" t="n">
        <f aca="false">SUM(F19:F20)</f>
        <v>5</v>
      </c>
      <c r="R20" s="413" t="s">
        <v>122</v>
      </c>
      <c r="S20" s="417" t="n">
        <f aca="false">AVERAGE(G19:G20)</f>
        <v>7.3</v>
      </c>
      <c r="T20" s="417" t="n">
        <f aca="false">ROUND(SUM(Q20*S20),2)</f>
        <v>36.5</v>
      </c>
      <c r="U20" s="440" t="n">
        <v>0.25</v>
      </c>
      <c r="V20" s="417" t="n">
        <f aca="false">+T20*U20</f>
        <v>9.125</v>
      </c>
      <c r="W20" s="436" t="s">
        <v>276</v>
      </c>
    </row>
    <row r="21" customFormat="false" ht="15" hidden="false" customHeight="true" outlineLevel="0" collapsed="false">
      <c r="A21" s="428" t="n">
        <v>40812</v>
      </c>
      <c r="B21" s="420" t="n">
        <v>3763</v>
      </c>
      <c r="C21" s="429" t="s">
        <v>274</v>
      </c>
      <c r="D21" s="430" t="s">
        <v>114</v>
      </c>
      <c r="E21" s="431" t="s">
        <v>128</v>
      </c>
      <c r="F21" s="432" t="n">
        <v>1</v>
      </c>
      <c r="G21" s="433" t="n">
        <v>16</v>
      </c>
      <c r="H21" s="433" t="n">
        <f aca="false">SUM(F21*G21)</f>
        <v>16</v>
      </c>
      <c r="I21" s="429" t="s">
        <v>277</v>
      </c>
      <c r="J21" s="409" t="n">
        <v>14</v>
      </c>
      <c r="L21" s="428" t="n">
        <v>40812</v>
      </c>
      <c r="M21" s="420" t="n">
        <v>3763</v>
      </c>
      <c r="N21" s="429" t="s">
        <v>274</v>
      </c>
      <c r="O21" s="430" t="s">
        <v>114</v>
      </c>
      <c r="P21" s="431" t="s">
        <v>128</v>
      </c>
      <c r="Q21" s="432" t="n">
        <v>1</v>
      </c>
      <c r="R21" s="430" t="s">
        <v>114</v>
      </c>
      <c r="S21" s="433" t="n">
        <v>16</v>
      </c>
      <c r="T21" s="433" t="n">
        <f aca="false">Q21*S21</f>
        <v>16</v>
      </c>
      <c r="U21" s="434" t="n">
        <v>0.25</v>
      </c>
      <c r="V21" s="433" t="n">
        <f aca="false">+T21*U21</f>
        <v>4</v>
      </c>
      <c r="W21" s="429" t="s">
        <v>277</v>
      </c>
    </row>
    <row r="22" customFormat="false" ht="15" hidden="false" customHeight="true" outlineLevel="0" collapsed="false">
      <c r="A22" s="419" t="n">
        <v>40595</v>
      </c>
      <c r="B22" s="420" t="n">
        <v>657</v>
      </c>
      <c r="C22" s="421" t="s">
        <v>267</v>
      </c>
      <c r="D22" s="422" t="s">
        <v>114</v>
      </c>
      <c r="E22" s="423" t="s">
        <v>129</v>
      </c>
      <c r="F22" s="424" t="n">
        <v>2</v>
      </c>
      <c r="G22" s="425" t="n">
        <v>2.34</v>
      </c>
      <c r="H22" s="425" t="n">
        <f aca="false">SUM(F22*G22)</f>
        <v>4.68</v>
      </c>
      <c r="I22" s="421" t="s">
        <v>269</v>
      </c>
      <c r="J22" s="426" t="n">
        <v>13</v>
      </c>
      <c r="L22" s="419" t="n">
        <v>40595</v>
      </c>
      <c r="M22" s="420" t="n">
        <v>657</v>
      </c>
      <c r="N22" s="421" t="s">
        <v>267</v>
      </c>
      <c r="O22" s="422" t="s">
        <v>114</v>
      </c>
      <c r="P22" s="423" t="s">
        <v>129</v>
      </c>
      <c r="Q22" s="424" t="n">
        <v>2</v>
      </c>
      <c r="R22" s="422" t="s">
        <v>114</v>
      </c>
      <c r="S22" s="425" t="n">
        <v>2.34</v>
      </c>
      <c r="T22" s="425" t="n">
        <f aca="false">Q22*S22</f>
        <v>4.68</v>
      </c>
      <c r="U22" s="427" t="n">
        <v>0.25</v>
      </c>
      <c r="V22" s="425" t="n">
        <f aca="false">+T22*U22</f>
        <v>1.17</v>
      </c>
      <c r="W22" s="421" t="s">
        <v>269</v>
      </c>
    </row>
    <row r="23" customFormat="false" ht="15" hidden="false" customHeight="true" outlineLevel="0" collapsed="false">
      <c r="A23" s="435" t="n">
        <v>40812</v>
      </c>
      <c r="B23" s="411" t="n">
        <v>3763</v>
      </c>
      <c r="C23" s="436" t="s">
        <v>274</v>
      </c>
      <c r="D23" s="437" t="s">
        <v>122</v>
      </c>
      <c r="E23" s="438" t="s">
        <v>130</v>
      </c>
      <c r="F23" s="439" t="n">
        <v>6</v>
      </c>
      <c r="G23" s="417" t="n">
        <v>4.9</v>
      </c>
      <c r="H23" s="417" t="n">
        <f aca="false">SUM(F23*G23)</f>
        <v>29.4</v>
      </c>
      <c r="I23" s="436" t="s">
        <v>277</v>
      </c>
      <c r="J23" s="426" t="n">
        <v>6</v>
      </c>
      <c r="L23" s="435"/>
      <c r="M23" s="411"/>
      <c r="N23" s="436"/>
      <c r="O23" s="437"/>
      <c r="P23" s="438"/>
      <c r="Q23" s="415"/>
      <c r="R23" s="413"/>
      <c r="S23" s="417"/>
      <c r="T23" s="417"/>
      <c r="U23" s="440"/>
      <c r="V23" s="417"/>
      <c r="W23" s="436"/>
    </row>
    <row r="24" customFormat="false" ht="15" hidden="false" customHeight="true" outlineLevel="0" collapsed="false">
      <c r="A24" s="435" t="n">
        <v>40595</v>
      </c>
      <c r="B24" s="411" t="n">
        <v>657</v>
      </c>
      <c r="C24" s="436" t="s">
        <v>267</v>
      </c>
      <c r="D24" s="437" t="s">
        <v>122</v>
      </c>
      <c r="E24" s="438" t="s">
        <v>272</v>
      </c>
      <c r="F24" s="439" t="n">
        <v>6</v>
      </c>
      <c r="G24" s="417" t="n">
        <v>2.27833333333333</v>
      </c>
      <c r="H24" s="417" t="n">
        <f aca="false">SUM(F24*G24)</f>
        <v>13.67</v>
      </c>
      <c r="I24" s="436" t="s">
        <v>269</v>
      </c>
      <c r="J24" s="426" t="n">
        <v>14</v>
      </c>
      <c r="K24" s="456"/>
      <c r="L24" s="435" t="n">
        <v>40595</v>
      </c>
      <c r="M24" s="411" t="n">
        <v>657</v>
      </c>
      <c r="N24" s="436" t="s">
        <v>267</v>
      </c>
      <c r="O24" s="437" t="s">
        <v>122</v>
      </c>
      <c r="P24" s="438" t="s">
        <v>272</v>
      </c>
      <c r="Q24" s="439" t="n">
        <v>6</v>
      </c>
      <c r="R24" s="437" t="s">
        <v>122</v>
      </c>
      <c r="S24" s="417" t="n">
        <f aca="false">AVERAGE(G23:G24)</f>
        <v>3.58916666666667</v>
      </c>
      <c r="T24" s="417" t="n">
        <f aca="false">ROUND(SUM(Q24*S24),2)</f>
        <v>21.54</v>
      </c>
      <c r="U24" s="440" t="n">
        <v>0.25</v>
      </c>
      <c r="V24" s="417" t="n">
        <f aca="false">+T24*U24</f>
        <v>5.385</v>
      </c>
      <c r="W24" s="436" t="s">
        <v>269</v>
      </c>
    </row>
    <row r="25" customFormat="false" ht="15" hidden="false" customHeight="true" outlineLevel="0" collapsed="false">
      <c r="A25" s="457" t="n">
        <v>40640</v>
      </c>
      <c r="B25" s="458" t="n">
        <v>1237</v>
      </c>
      <c r="C25" s="459" t="s">
        <v>274</v>
      </c>
      <c r="D25" s="460" t="s">
        <v>122</v>
      </c>
      <c r="E25" s="461" t="s">
        <v>131</v>
      </c>
      <c r="F25" s="462" t="n">
        <v>3</v>
      </c>
      <c r="G25" s="463" t="n">
        <v>4.8</v>
      </c>
      <c r="H25" s="463" t="n">
        <f aca="false">SUM(F25*G25)</f>
        <v>14.4</v>
      </c>
      <c r="I25" s="459" t="s">
        <v>276</v>
      </c>
      <c r="J25" s="426" t="n">
        <v>8</v>
      </c>
      <c r="L25" s="457" t="n">
        <v>40640</v>
      </c>
      <c r="M25" s="458" t="n">
        <v>1237</v>
      </c>
      <c r="N25" s="459" t="s">
        <v>274</v>
      </c>
      <c r="O25" s="460" t="s">
        <v>122</v>
      </c>
      <c r="P25" s="461" t="s">
        <v>131</v>
      </c>
      <c r="Q25" s="462" t="n">
        <v>3</v>
      </c>
      <c r="R25" s="464" t="s">
        <v>122</v>
      </c>
      <c r="S25" s="463" t="n">
        <v>4.8</v>
      </c>
      <c r="T25" s="463" t="n">
        <f aca="false">Q25*S25</f>
        <v>14.4</v>
      </c>
      <c r="U25" s="465" t="n">
        <v>0.25</v>
      </c>
      <c r="V25" s="463" t="n">
        <f aca="false">+T25*U25</f>
        <v>3.6</v>
      </c>
      <c r="W25" s="459" t="s">
        <v>276</v>
      </c>
    </row>
    <row r="26" customFormat="false" ht="15" hidden="false" customHeight="true" outlineLevel="0" collapsed="false">
      <c r="A26" s="435" t="n">
        <v>40595</v>
      </c>
      <c r="B26" s="411" t="n">
        <v>657</v>
      </c>
      <c r="C26" s="436" t="s">
        <v>267</v>
      </c>
      <c r="D26" s="437" t="s">
        <v>133</v>
      </c>
      <c r="E26" s="438" t="s">
        <v>132</v>
      </c>
      <c r="F26" s="439" t="n">
        <v>8</v>
      </c>
      <c r="G26" s="417" t="n">
        <v>24.845</v>
      </c>
      <c r="H26" s="417" t="n">
        <f aca="false">SUM(F26*G26)</f>
        <v>198.76</v>
      </c>
      <c r="I26" s="436" t="s">
        <v>269</v>
      </c>
      <c r="J26" s="426" t="n">
        <v>2</v>
      </c>
      <c r="L26" s="435"/>
      <c r="M26" s="411"/>
      <c r="N26" s="436"/>
      <c r="O26" s="437"/>
      <c r="P26" s="438"/>
      <c r="Q26" s="439"/>
      <c r="R26" s="437"/>
      <c r="S26" s="417"/>
      <c r="T26" s="417"/>
      <c r="U26" s="440"/>
      <c r="V26" s="417"/>
      <c r="W26" s="436"/>
    </row>
    <row r="27" customFormat="false" ht="15" hidden="false" customHeight="true" outlineLevel="0" collapsed="false">
      <c r="A27" s="410" t="n">
        <v>40812</v>
      </c>
      <c r="B27" s="411" t="n">
        <v>3763</v>
      </c>
      <c r="C27" s="412" t="s">
        <v>274</v>
      </c>
      <c r="D27" s="413" t="s">
        <v>133</v>
      </c>
      <c r="E27" s="414" t="s">
        <v>132</v>
      </c>
      <c r="F27" s="415" t="n">
        <v>10</v>
      </c>
      <c r="G27" s="416" t="n">
        <v>29.6</v>
      </c>
      <c r="H27" s="416" t="n">
        <f aca="false">SUM(F27*G27)</f>
        <v>296</v>
      </c>
      <c r="I27" s="412" t="s">
        <v>277</v>
      </c>
      <c r="J27" s="409" t="n">
        <v>2</v>
      </c>
      <c r="L27" s="410" t="n">
        <v>40812</v>
      </c>
      <c r="M27" s="411" t="n">
        <v>3763</v>
      </c>
      <c r="N27" s="412" t="s">
        <v>274</v>
      </c>
      <c r="O27" s="413" t="s">
        <v>133</v>
      </c>
      <c r="P27" s="414" t="s">
        <v>132</v>
      </c>
      <c r="Q27" s="415" t="n">
        <f aca="false">SUM(F26:F27)</f>
        <v>18</v>
      </c>
      <c r="R27" s="413" t="s">
        <v>133</v>
      </c>
      <c r="S27" s="417" t="n">
        <f aca="false">ROUND(AVERAGE(G26:G27),2)</f>
        <v>27.22</v>
      </c>
      <c r="T27" s="416" t="n">
        <f aca="false">(Q27*S27)</f>
        <v>489.96</v>
      </c>
      <c r="U27" s="418" t="n">
        <v>0.25</v>
      </c>
      <c r="V27" s="416" t="n">
        <f aca="false">+T27*U27</f>
        <v>122.49</v>
      </c>
      <c r="W27" s="412" t="s">
        <v>277</v>
      </c>
    </row>
    <row r="28" customFormat="false" ht="15" hidden="false" customHeight="true" outlineLevel="0" collapsed="false">
      <c r="A28" s="428" t="n">
        <v>40812</v>
      </c>
      <c r="B28" s="420" t="n">
        <v>3763</v>
      </c>
      <c r="C28" s="429" t="s">
        <v>274</v>
      </c>
      <c r="D28" s="430" t="s">
        <v>136</v>
      </c>
      <c r="E28" s="431" t="s">
        <v>278</v>
      </c>
      <c r="F28" s="432" t="n">
        <v>3</v>
      </c>
      <c r="G28" s="433" t="n">
        <v>7.2</v>
      </c>
      <c r="H28" s="433" t="n">
        <f aca="false">SUM(F28*G28)</f>
        <v>21.6</v>
      </c>
      <c r="I28" s="429" t="s">
        <v>277</v>
      </c>
      <c r="J28" s="409" t="n">
        <v>4</v>
      </c>
      <c r="L28" s="428" t="n">
        <v>40812</v>
      </c>
      <c r="M28" s="420" t="n">
        <v>3763</v>
      </c>
      <c r="N28" s="429" t="s">
        <v>274</v>
      </c>
      <c r="O28" s="430" t="s">
        <v>136</v>
      </c>
      <c r="P28" s="431" t="s">
        <v>278</v>
      </c>
      <c r="Q28" s="432" t="n">
        <v>0</v>
      </c>
      <c r="R28" s="430" t="s">
        <v>136</v>
      </c>
      <c r="S28" s="433" t="n">
        <v>7.2</v>
      </c>
      <c r="T28" s="433" t="n">
        <f aca="false">ROUND(SUM(Q28*S28),2)</f>
        <v>0</v>
      </c>
      <c r="U28" s="434" t="n">
        <v>0.25</v>
      </c>
      <c r="V28" s="433"/>
      <c r="W28" s="429" t="s">
        <v>277</v>
      </c>
    </row>
    <row r="29" customFormat="false" ht="15" hidden="false" customHeight="true" outlineLevel="0" collapsed="false">
      <c r="A29" s="419" t="n">
        <v>40640</v>
      </c>
      <c r="B29" s="420" t="n">
        <v>1237</v>
      </c>
      <c r="C29" s="421" t="s">
        <v>274</v>
      </c>
      <c r="D29" s="422" t="s">
        <v>122</v>
      </c>
      <c r="E29" s="423" t="s">
        <v>134</v>
      </c>
      <c r="F29" s="424" t="n">
        <v>2</v>
      </c>
      <c r="G29" s="425" t="n">
        <v>6.3</v>
      </c>
      <c r="H29" s="425" t="n">
        <f aca="false">SUM(F29*G29)</f>
        <v>12.6</v>
      </c>
      <c r="I29" s="421" t="s">
        <v>276</v>
      </c>
      <c r="J29" s="426" t="n">
        <v>4</v>
      </c>
      <c r="L29" s="419" t="n">
        <v>40640</v>
      </c>
      <c r="M29" s="420" t="n">
        <v>1237</v>
      </c>
      <c r="N29" s="421" t="s">
        <v>274</v>
      </c>
      <c r="O29" s="422" t="s">
        <v>122</v>
      </c>
      <c r="P29" s="423" t="s">
        <v>134</v>
      </c>
      <c r="Q29" s="424" t="n">
        <v>2</v>
      </c>
      <c r="R29" s="422" t="s">
        <v>122</v>
      </c>
      <c r="S29" s="425" t="n">
        <v>6.3</v>
      </c>
      <c r="T29" s="425" t="n">
        <f aca="false">Q29*S29</f>
        <v>12.6</v>
      </c>
      <c r="U29" s="427" t="n">
        <v>0.25</v>
      </c>
      <c r="V29" s="425" t="n">
        <f aca="false">+T29*U29</f>
        <v>3.15</v>
      </c>
      <c r="W29" s="421" t="s">
        <v>276</v>
      </c>
    </row>
    <row r="30" customFormat="false" ht="15" hidden="false" customHeight="true" outlineLevel="0" collapsed="false">
      <c r="A30" s="428" t="n">
        <v>40812</v>
      </c>
      <c r="B30" s="420" t="n">
        <v>3763</v>
      </c>
      <c r="C30" s="429" t="s">
        <v>274</v>
      </c>
      <c r="D30" s="430" t="s">
        <v>136</v>
      </c>
      <c r="E30" s="431" t="s">
        <v>135</v>
      </c>
      <c r="F30" s="432" t="n">
        <v>1</v>
      </c>
      <c r="G30" s="433" t="n">
        <v>54</v>
      </c>
      <c r="H30" s="433" t="n">
        <f aca="false">SUM(F30*G30)</f>
        <v>54</v>
      </c>
      <c r="I30" s="429" t="s">
        <v>277</v>
      </c>
      <c r="J30" s="409" t="n">
        <v>10</v>
      </c>
      <c r="L30" s="428" t="n">
        <v>40812</v>
      </c>
      <c r="M30" s="420" t="n">
        <v>3763</v>
      </c>
      <c r="N30" s="429" t="s">
        <v>274</v>
      </c>
      <c r="O30" s="430" t="s">
        <v>136</v>
      </c>
      <c r="P30" s="431" t="s">
        <v>135</v>
      </c>
      <c r="Q30" s="432" t="n">
        <v>1</v>
      </c>
      <c r="R30" s="430" t="s">
        <v>136</v>
      </c>
      <c r="S30" s="433" t="n">
        <v>54</v>
      </c>
      <c r="T30" s="433" t="n">
        <f aca="false">Q30*S30</f>
        <v>54</v>
      </c>
      <c r="U30" s="434" t="n">
        <v>0.25</v>
      </c>
      <c r="V30" s="433" t="n">
        <f aca="false">+T30*U30</f>
        <v>13.5</v>
      </c>
      <c r="W30" s="429" t="s">
        <v>277</v>
      </c>
    </row>
    <row r="31" customFormat="false" ht="15" hidden="false" customHeight="true" outlineLevel="0" collapsed="false">
      <c r="A31" s="428" t="n">
        <v>40812</v>
      </c>
      <c r="B31" s="420" t="n">
        <v>3763</v>
      </c>
      <c r="C31" s="429" t="s">
        <v>274</v>
      </c>
      <c r="D31" s="430" t="s">
        <v>114</v>
      </c>
      <c r="E31" s="431" t="s">
        <v>279</v>
      </c>
      <c r="F31" s="432" t="n">
        <v>3</v>
      </c>
      <c r="G31" s="433" t="n">
        <v>3.5</v>
      </c>
      <c r="H31" s="433" t="n">
        <f aca="false">SUM(F31*G31)</f>
        <v>10.5</v>
      </c>
      <c r="I31" s="429" t="s">
        <v>277</v>
      </c>
      <c r="J31" s="466" t="n">
        <v>7</v>
      </c>
      <c r="K31" s="467"/>
      <c r="L31" s="428" t="n">
        <v>40812</v>
      </c>
      <c r="M31" s="420" t="n">
        <v>3763</v>
      </c>
      <c r="N31" s="429" t="s">
        <v>274</v>
      </c>
      <c r="O31" s="430" t="s">
        <v>114</v>
      </c>
      <c r="P31" s="431" t="s">
        <v>137</v>
      </c>
      <c r="Q31" s="432" t="n">
        <v>3</v>
      </c>
      <c r="R31" s="430" t="s">
        <v>114</v>
      </c>
      <c r="S31" s="433" t="n">
        <v>3.5</v>
      </c>
      <c r="T31" s="433" t="n">
        <f aca="false">Q31*S31</f>
        <v>10.5</v>
      </c>
      <c r="U31" s="434" t="n">
        <v>0.25</v>
      </c>
      <c r="V31" s="433" t="n">
        <f aca="false">+T31*U31</f>
        <v>2.625</v>
      </c>
      <c r="W31" s="429" t="s">
        <v>277</v>
      </c>
    </row>
    <row r="32" s="470" customFormat="true" ht="15" hidden="false" customHeight="true" outlineLevel="0" collapsed="false">
      <c r="A32" s="435" t="n">
        <v>40640</v>
      </c>
      <c r="B32" s="411" t="n">
        <v>1237</v>
      </c>
      <c r="C32" s="436" t="s">
        <v>274</v>
      </c>
      <c r="D32" s="437" t="s">
        <v>114</v>
      </c>
      <c r="E32" s="438" t="s">
        <v>138</v>
      </c>
      <c r="F32" s="439" t="n">
        <v>50</v>
      </c>
      <c r="G32" s="417" t="n">
        <v>0.3</v>
      </c>
      <c r="H32" s="417" t="n">
        <f aca="false">SUM(F32*G32)</f>
        <v>15</v>
      </c>
      <c r="I32" s="436" t="s">
        <v>276</v>
      </c>
      <c r="J32" s="468" t="n">
        <v>6</v>
      </c>
      <c r="K32" s="469"/>
      <c r="L32" s="435"/>
      <c r="M32" s="411"/>
      <c r="N32" s="436"/>
      <c r="O32" s="437"/>
      <c r="P32" s="438"/>
      <c r="Q32" s="439"/>
      <c r="R32" s="437"/>
      <c r="S32" s="417"/>
      <c r="T32" s="417"/>
      <c r="U32" s="440"/>
      <c r="V32" s="417"/>
      <c r="W32" s="436"/>
      <c r="X32" s="397"/>
      <c r="Y32" s="397"/>
    </row>
    <row r="33" s="470" customFormat="true" ht="15" hidden="false" customHeight="true" outlineLevel="0" collapsed="false">
      <c r="A33" s="435" t="n">
        <v>40595</v>
      </c>
      <c r="B33" s="411" t="n">
        <v>657</v>
      </c>
      <c r="C33" s="436" t="s">
        <v>267</v>
      </c>
      <c r="D33" s="437" t="s">
        <v>114</v>
      </c>
      <c r="E33" s="438" t="s">
        <v>273</v>
      </c>
      <c r="F33" s="439" t="n">
        <v>10</v>
      </c>
      <c r="G33" s="417" t="n">
        <v>0.149</v>
      </c>
      <c r="H33" s="417" t="n">
        <f aca="false">SUM(F33*G33)</f>
        <v>1.49</v>
      </c>
      <c r="I33" s="436" t="s">
        <v>269</v>
      </c>
      <c r="J33" s="468" t="n">
        <v>19</v>
      </c>
      <c r="K33" s="469"/>
      <c r="L33" s="435" t="n">
        <v>40640</v>
      </c>
      <c r="M33" s="411" t="n">
        <v>1237</v>
      </c>
      <c r="N33" s="436" t="s">
        <v>274</v>
      </c>
      <c r="O33" s="437" t="s">
        <v>114</v>
      </c>
      <c r="P33" s="438" t="s">
        <v>289</v>
      </c>
      <c r="Q33" s="439" t="n">
        <v>50</v>
      </c>
      <c r="R33" s="437" t="s">
        <v>114</v>
      </c>
      <c r="S33" s="417" t="n">
        <f aca="false">ROUND(AVERAGE(G32:G33),2)</f>
        <v>0.22</v>
      </c>
      <c r="T33" s="417" t="n">
        <f aca="false">ROUND(SUM(Q33*S33),2)</f>
        <v>11</v>
      </c>
      <c r="U33" s="440" t="n">
        <v>0.25</v>
      </c>
      <c r="V33" s="417" t="n">
        <f aca="false">+Q33*S33*U33</f>
        <v>2.75</v>
      </c>
      <c r="W33" s="436" t="s">
        <v>276</v>
      </c>
    </row>
    <row r="34" s="470" customFormat="true" ht="15" hidden="false" customHeight="true" outlineLevel="0" collapsed="false">
      <c r="A34" s="435" t="n">
        <v>40595</v>
      </c>
      <c r="B34" s="411" t="n">
        <v>657</v>
      </c>
      <c r="C34" s="436" t="s">
        <v>267</v>
      </c>
      <c r="D34" s="437" t="s">
        <v>114</v>
      </c>
      <c r="E34" s="438" t="s">
        <v>139</v>
      </c>
      <c r="F34" s="439" t="n">
        <v>10</v>
      </c>
      <c r="G34" s="417" t="n">
        <v>0.149</v>
      </c>
      <c r="H34" s="417" t="n">
        <f aca="false">SUM(F34*G34)</f>
        <v>1.49</v>
      </c>
      <c r="I34" s="436" t="s">
        <v>269</v>
      </c>
      <c r="J34" s="426" t="n">
        <v>18</v>
      </c>
      <c r="L34" s="435" t="n">
        <v>40595</v>
      </c>
      <c r="M34" s="411" t="n">
        <v>657</v>
      </c>
      <c r="N34" s="436" t="s">
        <v>267</v>
      </c>
      <c r="O34" s="437" t="s">
        <v>114</v>
      </c>
      <c r="P34" s="438" t="s">
        <v>139</v>
      </c>
      <c r="Q34" s="439" t="n">
        <v>10</v>
      </c>
      <c r="R34" s="437" t="s">
        <v>114</v>
      </c>
      <c r="S34" s="417" t="n">
        <v>0.149</v>
      </c>
      <c r="T34" s="417" t="n">
        <f aca="false">ROUND(SUM(Q34*S34),2)</f>
        <v>1.49</v>
      </c>
      <c r="U34" s="440" t="n">
        <v>0.25</v>
      </c>
      <c r="V34" s="417" t="n">
        <f aca="false">+T34*U34</f>
        <v>0.3725</v>
      </c>
      <c r="W34" s="436" t="s">
        <v>269</v>
      </c>
    </row>
    <row r="35" s="470" customFormat="true" ht="15" hidden="false" customHeight="true" outlineLevel="0" collapsed="false">
      <c r="A35" s="419" t="n">
        <v>40595</v>
      </c>
      <c r="B35" s="420" t="n">
        <v>657</v>
      </c>
      <c r="C35" s="421" t="s">
        <v>267</v>
      </c>
      <c r="D35" s="422" t="s">
        <v>114</v>
      </c>
      <c r="E35" s="423" t="s">
        <v>140</v>
      </c>
      <c r="F35" s="424" t="n">
        <v>3</v>
      </c>
      <c r="G35" s="425" t="n">
        <v>1.87333333333333</v>
      </c>
      <c r="H35" s="425" t="n">
        <f aca="false">SUM(F35*G35)</f>
        <v>5.62</v>
      </c>
      <c r="I35" s="421" t="s">
        <v>269</v>
      </c>
      <c r="J35" s="426" t="n">
        <v>16</v>
      </c>
      <c r="L35" s="419" t="n">
        <v>40595</v>
      </c>
      <c r="M35" s="420" t="n">
        <v>657</v>
      </c>
      <c r="N35" s="421" t="s">
        <v>267</v>
      </c>
      <c r="O35" s="422" t="s">
        <v>114</v>
      </c>
      <c r="P35" s="423" t="s">
        <v>140</v>
      </c>
      <c r="Q35" s="424" t="n">
        <v>3</v>
      </c>
      <c r="R35" s="422" t="s">
        <v>114</v>
      </c>
      <c r="S35" s="425" t="n">
        <v>1.87333333333333</v>
      </c>
      <c r="T35" s="425" t="n">
        <f aca="false">Q35*S35</f>
        <v>5.62</v>
      </c>
      <c r="U35" s="427" t="n">
        <v>0.25</v>
      </c>
      <c r="V35" s="425" t="n">
        <f aca="false">+T35*U35</f>
        <v>1.405</v>
      </c>
      <c r="W35" s="421" t="s">
        <v>269</v>
      </c>
    </row>
    <row r="36" s="470" customFormat="true" ht="15" hidden="false" customHeight="true" outlineLevel="0" collapsed="false">
      <c r="A36" s="428" t="n">
        <v>40812</v>
      </c>
      <c r="B36" s="420" t="n">
        <v>3763</v>
      </c>
      <c r="C36" s="429" t="s">
        <v>274</v>
      </c>
      <c r="D36" s="430" t="s">
        <v>114</v>
      </c>
      <c r="E36" s="431" t="s">
        <v>281</v>
      </c>
      <c r="F36" s="432" t="n">
        <v>1</v>
      </c>
      <c r="G36" s="433" t="n">
        <v>14</v>
      </c>
      <c r="H36" s="433" t="n">
        <f aca="false">SUM(F36*G36)</f>
        <v>14</v>
      </c>
      <c r="I36" s="429" t="s">
        <v>277</v>
      </c>
      <c r="J36" s="409" t="n">
        <v>13</v>
      </c>
      <c r="L36" s="428" t="n">
        <v>40812</v>
      </c>
      <c r="M36" s="420" t="n">
        <v>3763</v>
      </c>
      <c r="N36" s="429" t="s">
        <v>274</v>
      </c>
      <c r="O36" s="430" t="s">
        <v>114</v>
      </c>
      <c r="P36" s="431" t="s">
        <v>141</v>
      </c>
      <c r="Q36" s="432" t="n">
        <v>1</v>
      </c>
      <c r="R36" s="430" t="s">
        <v>114</v>
      </c>
      <c r="S36" s="433" t="n">
        <v>14</v>
      </c>
      <c r="T36" s="433" t="n">
        <f aca="false">Q36*S36</f>
        <v>14</v>
      </c>
      <c r="U36" s="434" t="n">
        <v>0.25</v>
      </c>
      <c r="V36" s="433" t="n">
        <f aca="false">+T36*U36</f>
        <v>3.5</v>
      </c>
      <c r="W36" s="429" t="s">
        <v>277</v>
      </c>
    </row>
    <row r="37" s="470" customFormat="true" ht="15" hidden="false" customHeight="true" outlineLevel="0" collapsed="false">
      <c r="A37" s="419" t="n">
        <v>40595</v>
      </c>
      <c r="B37" s="420" t="n">
        <v>657</v>
      </c>
      <c r="C37" s="421" t="s">
        <v>267</v>
      </c>
      <c r="D37" s="422" t="s">
        <v>114</v>
      </c>
      <c r="E37" s="423" t="s">
        <v>142</v>
      </c>
      <c r="F37" s="424" t="n">
        <v>3</v>
      </c>
      <c r="G37" s="425" t="n">
        <v>0.436666666666667</v>
      </c>
      <c r="H37" s="425" t="n">
        <f aca="false">SUM(F37*G37)</f>
        <v>1.31</v>
      </c>
      <c r="I37" s="421" t="s">
        <v>269</v>
      </c>
      <c r="J37" s="426" t="n">
        <v>17</v>
      </c>
      <c r="L37" s="419" t="n">
        <v>40595</v>
      </c>
      <c r="M37" s="420" t="n">
        <v>657</v>
      </c>
      <c r="N37" s="421" t="s">
        <v>267</v>
      </c>
      <c r="O37" s="422" t="s">
        <v>114</v>
      </c>
      <c r="P37" s="423" t="s">
        <v>142</v>
      </c>
      <c r="Q37" s="424" t="n">
        <v>3</v>
      </c>
      <c r="R37" s="422" t="s">
        <v>114</v>
      </c>
      <c r="S37" s="425" t="n">
        <v>0.436666666666667</v>
      </c>
      <c r="T37" s="425" t="n">
        <f aca="false">Q37*S37</f>
        <v>1.31</v>
      </c>
      <c r="U37" s="427" t="n">
        <v>0.25</v>
      </c>
      <c r="V37" s="425" t="n">
        <f aca="false">+T37*U37</f>
        <v>0.3275</v>
      </c>
      <c r="W37" s="421" t="s">
        <v>269</v>
      </c>
    </row>
    <row r="38" s="470" customFormat="true" ht="15" hidden="false" customHeight="true" outlineLevel="0" collapsed="false">
      <c r="A38" s="435" t="n">
        <v>40595</v>
      </c>
      <c r="B38" s="411" t="n">
        <v>657</v>
      </c>
      <c r="C38" s="436" t="s">
        <v>267</v>
      </c>
      <c r="D38" s="437" t="s">
        <v>114</v>
      </c>
      <c r="E38" s="438" t="s">
        <v>143</v>
      </c>
      <c r="F38" s="439" t="n">
        <v>2</v>
      </c>
      <c r="G38" s="417" t="n">
        <v>2.075</v>
      </c>
      <c r="H38" s="417" t="n">
        <f aca="false">SUM(F38*G38)</f>
        <v>4.15</v>
      </c>
      <c r="I38" s="436" t="s">
        <v>269</v>
      </c>
      <c r="J38" s="426" t="n">
        <v>5</v>
      </c>
      <c r="L38" s="435"/>
      <c r="M38" s="411"/>
      <c r="N38" s="436"/>
      <c r="O38" s="437"/>
      <c r="P38" s="438"/>
      <c r="Q38" s="439"/>
      <c r="R38" s="437"/>
      <c r="S38" s="417"/>
      <c r="T38" s="417"/>
      <c r="U38" s="440"/>
      <c r="V38" s="417"/>
      <c r="W38" s="436"/>
    </row>
    <row r="39" s="470" customFormat="true" ht="15" hidden="false" customHeight="true" outlineLevel="0" collapsed="false">
      <c r="A39" s="435" t="n">
        <v>40595</v>
      </c>
      <c r="B39" s="411" t="n">
        <v>657</v>
      </c>
      <c r="C39" s="436" t="s">
        <v>267</v>
      </c>
      <c r="D39" s="437" t="s">
        <v>114</v>
      </c>
      <c r="E39" s="438" t="s">
        <v>144</v>
      </c>
      <c r="F39" s="439" t="n">
        <v>2</v>
      </c>
      <c r="G39" s="417" t="n">
        <v>2.075</v>
      </c>
      <c r="H39" s="417" t="n">
        <f aca="false">SUM(F39*G39)</f>
        <v>4.15</v>
      </c>
      <c r="I39" s="436" t="s">
        <v>269</v>
      </c>
      <c r="J39" s="426" t="n">
        <v>8</v>
      </c>
      <c r="L39" s="435"/>
      <c r="M39" s="411"/>
      <c r="N39" s="436"/>
      <c r="O39" s="437"/>
      <c r="P39" s="438"/>
      <c r="Q39" s="439"/>
      <c r="R39" s="437"/>
      <c r="S39" s="417"/>
      <c r="T39" s="417"/>
      <c r="U39" s="440"/>
      <c r="V39" s="417"/>
      <c r="W39" s="436"/>
    </row>
    <row r="40" s="470" customFormat="true" ht="15" hidden="false" customHeight="true" outlineLevel="0" collapsed="false">
      <c r="A40" s="435" t="n">
        <v>40595</v>
      </c>
      <c r="B40" s="411" t="n">
        <v>657</v>
      </c>
      <c r="C40" s="436" t="s">
        <v>267</v>
      </c>
      <c r="D40" s="437" t="s">
        <v>114</v>
      </c>
      <c r="E40" s="438" t="s">
        <v>145</v>
      </c>
      <c r="F40" s="439" t="n">
        <v>2</v>
      </c>
      <c r="G40" s="417" t="n">
        <v>2.075</v>
      </c>
      <c r="H40" s="417" t="n">
        <f aca="false">SUM(F40*G40)</f>
        <v>4.15</v>
      </c>
      <c r="I40" s="436" t="s">
        <v>269</v>
      </c>
      <c r="J40" s="426" t="n">
        <v>6</v>
      </c>
      <c r="L40" s="435"/>
      <c r="M40" s="411"/>
      <c r="N40" s="436"/>
      <c r="O40" s="437"/>
      <c r="P40" s="438"/>
      <c r="Q40" s="439"/>
      <c r="R40" s="437"/>
      <c r="S40" s="417"/>
      <c r="T40" s="417"/>
      <c r="U40" s="440"/>
      <c r="V40" s="417"/>
      <c r="W40" s="436"/>
    </row>
    <row r="41" s="470" customFormat="true" ht="15" hidden="false" customHeight="true" outlineLevel="0" collapsed="false">
      <c r="A41" s="435" t="n">
        <v>40595</v>
      </c>
      <c r="B41" s="411" t="n">
        <v>657</v>
      </c>
      <c r="C41" s="436" t="s">
        <v>267</v>
      </c>
      <c r="D41" s="437" t="s">
        <v>114</v>
      </c>
      <c r="E41" s="438" t="s">
        <v>146</v>
      </c>
      <c r="F41" s="439" t="n">
        <v>2</v>
      </c>
      <c r="G41" s="417" t="n">
        <v>2.075</v>
      </c>
      <c r="H41" s="417" t="n">
        <f aca="false">SUM(F41*G41)</f>
        <v>4.15</v>
      </c>
      <c r="I41" s="436" t="s">
        <v>269</v>
      </c>
      <c r="J41" s="426" t="n">
        <v>7</v>
      </c>
      <c r="L41" s="435" t="n">
        <v>40595</v>
      </c>
      <c r="M41" s="411" t="n">
        <v>657</v>
      </c>
      <c r="N41" s="436" t="s">
        <v>267</v>
      </c>
      <c r="O41" s="437" t="s">
        <v>114</v>
      </c>
      <c r="P41" s="438" t="s">
        <v>290</v>
      </c>
      <c r="Q41" s="439" t="n">
        <f aca="false">SUM(F38:F41)</f>
        <v>8</v>
      </c>
      <c r="R41" s="437" t="s">
        <v>114</v>
      </c>
      <c r="S41" s="417" t="n">
        <v>2.075</v>
      </c>
      <c r="T41" s="417" t="n">
        <f aca="false">ROUND(SUM(Q41*S41),2)</f>
        <v>16.6</v>
      </c>
      <c r="U41" s="440" t="n">
        <v>0.25</v>
      </c>
      <c r="V41" s="417" t="n">
        <f aca="false">+T41*U41</f>
        <v>4.15</v>
      </c>
      <c r="W41" s="436" t="s">
        <v>269</v>
      </c>
    </row>
    <row r="42" s="470" customFormat="true" ht="15" hidden="false" customHeight="true" outlineLevel="0" collapsed="false">
      <c r="A42" s="428" t="n">
        <v>40812</v>
      </c>
      <c r="B42" s="420" t="n">
        <v>3763</v>
      </c>
      <c r="C42" s="429" t="s">
        <v>274</v>
      </c>
      <c r="D42" s="430" t="s">
        <v>114</v>
      </c>
      <c r="E42" s="431" t="s">
        <v>147</v>
      </c>
      <c r="F42" s="432" t="n">
        <v>3</v>
      </c>
      <c r="G42" s="433" t="n">
        <v>3.5</v>
      </c>
      <c r="H42" s="433" t="n">
        <f aca="false">SUM(F42*G42)</f>
        <v>10.5</v>
      </c>
      <c r="I42" s="429" t="s">
        <v>277</v>
      </c>
      <c r="J42" s="409" t="n">
        <v>9</v>
      </c>
      <c r="L42" s="428" t="n">
        <v>40812</v>
      </c>
      <c r="M42" s="420" t="n">
        <v>3763</v>
      </c>
      <c r="N42" s="429" t="s">
        <v>274</v>
      </c>
      <c r="O42" s="430" t="s">
        <v>114</v>
      </c>
      <c r="P42" s="431" t="s">
        <v>147</v>
      </c>
      <c r="Q42" s="432" t="n">
        <v>3</v>
      </c>
      <c r="R42" s="430" t="s">
        <v>114</v>
      </c>
      <c r="S42" s="433" t="n">
        <v>3.5</v>
      </c>
      <c r="T42" s="433" t="n">
        <f aca="false">Q42*S42</f>
        <v>10.5</v>
      </c>
      <c r="U42" s="434" t="n">
        <v>0.25</v>
      </c>
      <c r="V42" s="433" t="n">
        <f aca="false">+T42*U42</f>
        <v>2.625</v>
      </c>
      <c r="W42" s="429" t="s">
        <v>277</v>
      </c>
    </row>
    <row r="43" s="470" customFormat="true" ht="15" hidden="false" customHeight="true" outlineLevel="0" collapsed="false">
      <c r="A43" s="435" t="n">
        <v>40640</v>
      </c>
      <c r="B43" s="411" t="n">
        <v>1237</v>
      </c>
      <c r="C43" s="436" t="s">
        <v>274</v>
      </c>
      <c r="D43" s="437" t="s">
        <v>114</v>
      </c>
      <c r="E43" s="438" t="s">
        <v>148</v>
      </c>
      <c r="F43" s="439" t="n">
        <v>3</v>
      </c>
      <c r="G43" s="417" t="n">
        <v>8.2</v>
      </c>
      <c r="H43" s="417" t="n">
        <f aca="false">SUM(F43*G43)</f>
        <v>24.6</v>
      </c>
      <c r="I43" s="436" t="s">
        <v>276</v>
      </c>
      <c r="J43" s="426" t="n">
        <v>5</v>
      </c>
      <c r="L43" s="435"/>
      <c r="M43" s="411"/>
      <c r="N43" s="436"/>
      <c r="O43" s="437"/>
      <c r="P43" s="438"/>
      <c r="Q43" s="439"/>
      <c r="R43" s="437"/>
      <c r="S43" s="417"/>
      <c r="T43" s="417"/>
      <c r="U43" s="440"/>
      <c r="V43" s="417"/>
      <c r="W43" s="436"/>
    </row>
    <row r="44" s="470" customFormat="true" ht="15" hidden="false" customHeight="true" outlineLevel="0" collapsed="false">
      <c r="A44" s="435" t="n">
        <v>40595</v>
      </c>
      <c r="B44" s="411" t="n">
        <v>657</v>
      </c>
      <c r="C44" s="436" t="s">
        <v>267</v>
      </c>
      <c r="D44" s="437" t="s">
        <v>114</v>
      </c>
      <c r="E44" s="438" t="s">
        <v>268</v>
      </c>
      <c r="F44" s="439" t="n">
        <v>6</v>
      </c>
      <c r="G44" s="417" t="n">
        <v>7.17166666666667</v>
      </c>
      <c r="H44" s="417" t="n">
        <f aca="false">SUM(F44*G44)</f>
        <v>43.03</v>
      </c>
      <c r="I44" s="436" t="s">
        <v>269</v>
      </c>
      <c r="J44" s="426" t="n">
        <v>1</v>
      </c>
      <c r="L44" s="435"/>
      <c r="M44" s="411"/>
      <c r="N44" s="436"/>
      <c r="O44" s="437"/>
      <c r="P44" s="438"/>
      <c r="Q44" s="439"/>
      <c r="R44" s="437"/>
      <c r="S44" s="417"/>
      <c r="T44" s="417"/>
      <c r="U44" s="440"/>
      <c r="V44" s="417"/>
      <c r="W44" s="436"/>
    </row>
    <row r="45" s="470" customFormat="true" ht="15" hidden="false" customHeight="true" outlineLevel="0" collapsed="false">
      <c r="A45" s="435" t="n">
        <v>40812</v>
      </c>
      <c r="B45" s="411" t="n">
        <v>3763</v>
      </c>
      <c r="C45" s="436" t="s">
        <v>274</v>
      </c>
      <c r="D45" s="437" t="s">
        <v>114</v>
      </c>
      <c r="E45" s="438" t="s">
        <v>268</v>
      </c>
      <c r="F45" s="439" t="n">
        <v>6</v>
      </c>
      <c r="G45" s="417" t="n">
        <v>12.5</v>
      </c>
      <c r="H45" s="417" t="n">
        <f aca="false">SUM(F45*G45)</f>
        <v>75</v>
      </c>
      <c r="I45" s="436" t="s">
        <v>277</v>
      </c>
      <c r="J45" s="426" t="n">
        <v>1</v>
      </c>
      <c r="L45" s="435" t="n">
        <v>40812</v>
      </c>
      <c r="M45" s="411" t="n">
        <v>3763</v>
      </c>
      <c r="N45" s="436" t="s">
        <v>274</v>
      </c>
      <c r="O45" s="437" t="s">
        <v>114</v>
      </c>
      <c r="P45" s="438" t="s">
        <v>291</v>
      </c>
      <c r="Q45" s="439" t="n">
        <f aca="false">SUM(F43:F44)</f>
        <v>9</v>
      </c>
      <c r="R45" s="437" t="s">
        <v>114</v>
      </c>
      <c r="S45" s="417" t="n">
        <f aca="false">+G45</f>
        <v>12.5</v>
      </c>
      <c r="T45" s="417" t="n">
        <f aca="false">ROUND(SUM(Q45*S45),2)</f>
        <v>112.5</v>
      </c>
      <c r="U45" s="440" t="n">
        <v>0.25</v>
      </c>
      <c r="V45" s="417" t="n">
        <f aca="false">+T45*U45</f>
        <v>28.125</v>
      </c>
      <c r="W45" s="436" t="s">
        <v>277</v>
      </c>
    </row>
    <row r="46" customFormat="false" ht="15" hidden="false" customHeight="true" outlineLevel="0" collapsed="false">
      <c r="A46" s="471"/>
      <c r="B46" s="472"/>
      <c r="C46" s="472"/>
      <c r="D46" s="473"/>
      <c r="E46" s="474" t="s">
        <v>282</v>
      </c>
      <c r="F46" s="472"/>
      <c r="G46" s="475"/>
      <c r="H46" s="476" t="n">
        <f aca="false">SUM(H3:H45)</f>
        <v>1625.08</v>
      </c>
      <c r="I46" s="477"/>
      <c r="L46" s="471"/>
      <c r="M46" s="472"/>
      <c r="N46" s="472"/>
      <c r="O46" s="473"/>
      <c r="P46" s="474" t="s">
        <v>282</v>
      </c>
      <c r="Q46" s="471"/>
      <c r="R46" s="473"/>
      <c r="S46" s="475"/>
      <c r="T46" s="476" t="n">
        <f aca="false">SUM(T3:T45)</f>
        <v>1560.83</v>
      </c>
      <c r="U46" s="476"/>
      <c r="V46" s="476" t="n">
        <f aca="false">SUM(V3:V45)</f>
        <v>390.2075</v>
      </c>
      <c r="W46" s="477"/>
    </row>
    <row r="47" customFormat="false" ht="15" hidden="false" customHeight="true" outlineLevel="0" collapsed="false">
      <c r="A47" s="471"/>
      <c r="B47" s="472"/>
      <c r="C47" s="472"/>
      <c r="D47" s="473"/>
      <c r="E47" s="474" t="s">
        <v>283</v>
      </c>
      <c r="F47" s="472"/>
      <c r="G47" s="475"/>
      <c r="H47" s="478" t="n">
        <f aca="false">SUM(H46/4)</f>
        <v>406.27</v>
      </c>
      <c r="I47" s="477"/>
      <c r="L47" s="471"/>
      <c r="M47" s="472"/>
      <c r="N47" s="472"/>
      <c r="O47" s="473"/>
      <c r="P47" s="474" t="s">
        <v>283</v>
      </c>
      <c r="Q47" s="471"/>
      <c r="R47" s="473"/>
      <c r="S47" s="475"/>
      <c r="T47" s="476" t="n">
        <f aca="false">SUM(T46/4)</f>
        <v>390.2075</v>
      </c>
      <c r="U47" s="476"/>
      <c r="V47" s="476"/>
      <c r="W47" s="477"/>
    </row>
    <row r="48" customFormat="false" ht="12.75" hidden="false" customHeight="false" outlineLevel="0" collapsed="false">
      <c r="H48" s="479"/>
      <c r="T48" s="479"/>
      <c r="U48" s="479"/>
      <c r="V48" s="479"/>
    </row>
    <row r="50" customFormat="false" ht="12.75" hidden="false" customHeight="false" outlineLevel="0" collapsed="false">
      <c r="W50" s="456"/>
    </row>
    <row r="55" customFormat="false" ht="12.75" hidden="false" customHeight="false" outlineLevel="0" collapsed="false">
      <c r="S55" s="480"/>
    </row>
    <row r="56" customFormat="false" ht="12.75" hidden="false" customHeight="false" outlineLevel="0" collapsed="false">
      <c r="T56" s="479"/>
    </row>
    <row r="63" s="470" customFormat="true" ht="19.5" hidden="false" customHeight="true" outlineLevel="0" collapsed="false">
      <c r="D63" s="481"/>
      <c r="L63" s="482" t="s">
        <v>284</v>
      </c>
      <c r="M63" s="482"/>
      <c r="N63" s="482"/>
      <c r="O63" s="482"/>
      <c r="P63" s="482"/>
      <c r="Q63" s="482"/>
      <c r="R63" s="482"/>
      <c r="S63" s="482"/>
      <c r="T63" s="482"/>
      <c r="U63" s="482"/>
      <c r="V63" s="482"/>
      <c r="W63" s="482"/>
    </row>
    <row r="64" customFormat="false" ht="12.75" hidden="false" customHeight="false" outlineLevel="0" collapsed="false">
      <c r="L64" s="401" t="s">
        <v>261</v>
      </c>
      <c r="M64" s="401" t="s">
        <v>262</v>
      </c>
      <c r="N64" s="401" t="s">
        <v>263</v>
      </c>
      <c r="O64" s="401" t="s">
        <v>264</v>
      </c>
      <c r="P64" s="401" t="s">
        <v>47</v>
      </c>
      <c r="Q64" s="401" t="s">
        <v>114</v>
      </c>
      <c r="R64" s="401" t="s">
        <v>264</v>
      </c>
      <c r="S64" s="401" t="s">
        <v>50</v>
      </c>
      <c r="T64" s="401" t="s">
        <v>265</v>
      </c>
      <c r="U64" s="401"/>
      <c r="V64" s="401"/>
      <c r="W64" s="401" t="s">
        <v>266</v>
      </c>
    </row>
    <row r="65" customFormat="false" ht="12.75" hidden="false" customHeight="false" outlineLevel="0" collapsed="false">
      <c r="L65" s="483" t="n">
        <v>40812</v>
      </c>
      <c r="M65" s="484" t="n">
        <v>3763</v>
      </c>
      <c r="N65" s="485" t="s">
        <v>274</v>
      </c>
      <c r="O65" s="486" t="s">
        <v>136</v>
      </c>
      <c r="P65" s="487" t="s">
        <v>280</v>
      </c>
      <c r="Q65" s="488" t="n">
        <v>3</v>
      </c>
      <c r="R65" s="486" t="s">
        <v>136</v>
      </c>
      <c r="S65" s="489" t="n">
        <v>58.2</v>
      </c>
      <c r="T65" s="490" t="n">
        <f aca="false">Q65*S65</f>
        <v>174.6</v>
      </c>
      <c r="U65" s="491" t="n">
        <v>0.25</v>
      </c>
      <c r="V65" s="490" t="n">
        <f aca="false">+T65*U65</f>
        <v>43.65</v>
      </c>
      <c r="W65" s="492" t="s">
        <v>277</v>
      </c>
      <c r="X65" s="456" t="n">
        <f aca="false">+T4-T65</f>
        <v>0</v>
      </c>
    </row>
    <row r="66" customFormat="false" ht="12.75" hidden="false" customHeight="false" outlineLevel="0" collapsed="false">
      <c r="L66" s="457" t="n">
        <v>40595</v>
      </c>
      <c r="M66" s="458" t="n">
        <v>657</v>
      </c>
      <c r="N66" s="459" t="s">
        <v>267</v>
      </c>
      <c r="O66" s="460" t="s">
        <v>114</v>
      </c>
      <c r="P66" s="461" t="s">
        <v>113</v>
      </c>
      <c r="Q66" s="462" t="n">
        <v>12</v>
      </c>
      <c r="R66" s="460" t="s">
        <v>114</v>
      </c>
      <c r="S66" s="463" t="n">
        <v>3.255</v>
      </c>
      <c r="T66" s="463" t="n">
        <f aca="false">Q66*S66</f>
        <v>39.06</v>
      </c>
      <c r="U66" s="465" t="n">
        <v>0.25</v>
      </c>
      <c r="V66" s="463" t="n">
        <f aca="false">+T66*U66</f>
        <v>9.765</v>
      </c>
      <c r="W66" s="493" t="s">
        <v>269</v>
      </c>
    </row>
    <row r="67" customFormat="false" ht="12.75" hidden="false" customHeight="false" outlineLevel="0" collapsed="false">
      <c r="L67" s="457" t="n">
        <v>40595</v>
      </c>
      <c r="M67" s="458" t="n">
        <v>657</v>
      </c>
      <c r="N67" s="459" t="s">
        <v>267</v>
      </c>
      <c r="O67" s="460" t="s">
        <v>114</v>
      </c>
      <c r="P67" s="461" t="s">
        <v>286</v>
      </c>
      <c r="Q67" s="462" t="n">
        <v>12</v>
      </c>
      <c r="R67" s="460" t="s">
        <v>114</v>
      </c>
      <c r="S67" s="463" t="n">
        <v>4.02</v>
      </c>
      <c r="T67" s="463" t="n">
        <f aca="false">Q67*S67</f>
        <v>48.24</v>
      </c>
      <c r="U67" s="465" t="n">
        <v>0.25</v>
      </c>
      <c r="V67" s="463" t="n">
        <f aca="false">+T67*U67</f>
        <v>12.06</v>
      </c>
      <c r="W67" s="493" t="s">
        <v>269</v>
      </c>
    </row>
    <row r="68" customFormat="false" ht="12.75" hidden="false" customHeight="false" outlineLevel="0" collapsed="false">
      <c r="L68" s="494" t="n">
        <v>40812</v>
      </c>
      <c r="M68" s="458" t="n">
        <v>3763</v>
      </c>
      <c r="N68" s="495" t="s">
        <v>274</v>
      </c>
      <c r="O68" s="464" t="s">
        <v>114</v>
      </c>
      <c r="P68" s="496" t="s">
        <v>116</v>
      </c>
      <c r="Q68" s="497" t="n">
        <v>1</v>
      </c>
      <c r="R68" s="464" t="s">
        <v>114</v>
      </c>
      <c r="S68" s="498" t="n">
        <v>78</v>
      </c>
      <c r="T68" s="498" t="n">
        <f aca="false">Q68*S68</f>
        <v>78</v>
      </c>
      <c r="U68" s="499" t="n">
        <v>0.25</v>
      </c>
      <c r="V68" s="498" t="n">
        <f aca="false">+T68*U68</f>
        <v>19.5</v>
      </c>
      <c r="W68" s="500" t="s">
        <v>277</v>
      </c>
    </row>
    <row r="69" customFormat="false" ht="12.75" hidden="false" customHeight="false" outlineLevel="0" collapsed="false">
      <c r="L69" s="457" t="n">
        <v>40595</v>
      </c>
      <c r="M69" s="458" t="n">
        <v>657</v>
      </c>
      <c r="N69" s="459" t="s">
        <v>267</v>
      </c>
      <c r="O69" s="460" t="s">
        <v>114</v>
      </c>
      <c r="P69" s="461" t="s">
        <v>287</v>
      </c>
      <c r="Q69" s="462" t="n">
        <v>36</v>
      </c>
      <c r="R69" s="460" t="s">
        <v>114</v>
      </c>
      <c r="S69" s="463" t="n">
        <v>0.265833333333333</v>
      </c>
      <c r="T69" s="463" t="n">
        <f aca="false">(Q69*S69)</f>
        <v>9.57</v>
      </c>
      <c r="U69" s="465" t="n">
        <v>0.25</v>
      </c>
      <c r="V69" s="463" t="n">
        <f aca="false">+T69*U69</f>
        <v>2.3925</v>
      </c>
      <c r="W69" s="493" t="s">
        <v>269</v>
      </c>
    </row>
    <row r="70" customFormat="false" ht="12.75" hidden="false" customHeight="false" outlineLevel="0" collapsed="false">
      <c r="L70" s="457" t="n">
        <v>40595</v>
      </c>
      <c r="M70" s="458" t="n">
        <v>657</v>
      </c>
      <c r="N70" s="459" t="s">
        <v>267</v>
      </c>
      <c r="O70" s="460" t="s">
        <v>114</v>
      </c>
      <c r="P70" s="461" t="s">
        <v>271</v>
      </c>
      <c r="Q70" s="497" t="n">
        <v>4</v>
      </c>
      <c r="R70" s="460" t="s">
        <v>114</v>
      </c>
      <c r="S70" s="463" t="n">
        <v>0.57</v>
      </c>
      <c r="T70" s="463" t="n">
        <f aca="false">ROUND(SUM(Q70*S70),2)</f>
        <v>2.28</v>
      </c>
      <c r="U70" s="465" t="n">
        <v>0.25</v>
      </c>
      <c r="V70" s="463" t="n">
        <f aca="false">+T70*U70</f>
        <v>0.57</v>
      </c>
      <c r="W70" s="493" t="s">
        <v>269</v>
      </c>
    </row>
    <row r="71" customFormat="false" ht="12.75" hidden="false" customHeight="false" outlineLevel="0" collapsed="false">
      <c r="L71" s="457" t="n">
        <v>40595</v>
      </c>
      <c r="M71" s="458" t="n">
        <v>657</v>
      </c>
      <c r="N71" s="459" t="s">
        <v>267</v>
      </c>
      <c r="O71" s="460" t="s">
        <v>122</v>
      </c>
      <c r="P71" s="461" t="s">
        <v>121</v>
      </c>
      <c r="Q71" s="462" t="n">
        <v>12</v>
      </c>
      <c r="R71" s="460" t="s">
        <v>122</v>
      </c>
      <c r="S71" s="463" t="n">
        <v>2.53</v>
      </c>
      <c r="T71" s="463" t="n">
        <f aca="false">ROUND(SUM(Q71*S71),2)</f>
        <v>30.36</v>
      </c>
      <c r="U71" s="465" t="n">
        <v>0.25</v>
      </c>
      <c r="V71" s="463" t="n">
        <f aca="false">+T71*U71</f>
        <v>7.59</v>
      </c>
      <c r="W71" s="493" t="s">
        <v>269</v>
      </c>
    </row>
    <row r="72" customFormat="false" ht="12.75" hidden="false" customHeight="false" outlineLevel="0" collapsed="false">
      <c r="L72" s="457" t="n">
        <v>40595</v>
      </c>
      <c r="M72" s="458" t="n">
        <v>657</v>
      </c>
      <c r="N72" s="459" t="s">
        <v>267</v>
      </c>
      <c r="O72" s="460" t="s">
        <v>114</v>
      </c>
      <c r="P72" s="461" t="s">
        <v>123</v>
      </c>
      <c r="Q72" s="462" t="n">
        <v>6</v>
      </c>
      <c r="R72" s="460" t="s">
        <v>114</v>
      </c>
      <c r="S72" s="463" t="n">
        <v>1.90666666666667</v>
      </c>
      <c r="T72" s="463" t="n">
        <f aca="false">Q72*S72</f>
        <v>11.44</v>
      </c>
      <c r="U72" s="465" t="n">
        <v>0.25</v>
      </c>
      <c r="V72" s="463" t="n">
        <f aca="false">+T72*U72</f>
        <v>2.86</v>
      </c>
      <c r="W72" s="493" t="s">
        <v>269</v>
      </c>
    </row>
    <row r="73" customFormat="false" ht="12.75" hidden="false" customHeight="false" outlineLevel="0" collapsed="false">
      <c r="L73" s="457" t="n">
        <v>40640</v>
      </c>
      <c r="M73" s="458" t="n">
        <v>1237</v>
      </c>
      <c r="N73" s="459" t="s">
        <v>274</v>
      </c>
      <c r="O73" s="460" t="s">
        <v>114</v>
      </c>
      <c r="P73" s="461" t="s">
        <v>288</v>
      </c>
      <c r="Q73" s="462" t="n">
        <v>6</v>
      </c>
      <c r="R73" s="460" t="s">
        <v>114</v>
      </c>
      <c r="S73" s="463" t="n">
        <v>5.6</v>
      </c>
      <c r="T73" s="463" t="n">
        <f aca="false">Q73*S73</f>
        <v>33.6</v>
      </c>
      <c r="U73" s="465" t="n">
        <v>0.25</v>
      </c>
      <c r="V73" s="463" t="n">
        <f aca="false">+T73*U73</f>
        <v>8.4</v>
      </c>
      <c r="W73" s="493" t="s">
        <v>276</v>
      </c>
    </row>
    <row r="74" customFormat="false" ht="12.75" hidden="false" customHeight="false" outlineLevel="0" collapsed="false">
      <c r="L74" s="457" t="n">
        <v>40595</v>
      </c>
      <c r="M74" s="458" t="n">
        <v>657</v>
      </c>
      <c r="N74" s="459" t="s">
        <v>267</v>
      </c>
      <c r="O74" s="460" t="s">
        <v>114</v>
      </c>
      <c r="P74" s="461" t="s">
        <v>125</v>
      </c>
      <c r="Q74" s="462" t="n">
        <v>3</v>
      </c>
      <c r="R74" s="460" t="s">
        <v>114</v>
      </c>
      <c r="S74" s="463" t="n">
        <v>3.82666666666667</v>
      </c>
      <c r="T74" s="463" t="n">
        <f aca="false">Q74*S74</f>
        <v>11.48</v>
      </c>
      <c r="U74" s="465" t="n">
        <v>0.25</v>
      </c>
      <c r="V74" s="463" t="n">
        <f aca="false">+T74*U74</f>
        <v>2.87</v>
      </c>
      <c r="W74" s="493" t="s">
        <v>269</v>
      </c>
    </row>
    <row r="75" customFormat="false" ht="12.75" hidden="false" customHeight="false" outlineLevel="0" collapsed="false">
      <c r="L75" s="457" t="n">
        <v>40640</v>
      </c>
      <c r="M75" s="458" t="n">
        <v>1237</v>
      </c>
      <c r="N75" s="459" t="s">
        <v>274</v>
      </c>
      <c r="O75" s="460" t="s">
        <v>114</v>
      </c>
      <c r="P75" s="461" t="s">
        <v>126</v>
      </c>
      <c r="Q75" s="462" t="n">
        <v>1</v>
      </c>
      <c r="R75" s="460" t="s">
        <v>114</v>
      </c>
      <c r="S75" s="463" t="n">
        <v>289</v>
      </c>
      <c r="T75" s="463" t="n">
        <f aca="false">Q75*S75</f>
        <v>289</v>
      </c>
      <c r="U75" s="465" t="n">
        <v>0.25</v>
      </c>
      <c r="V75" s="463" t="n">
        <f aca="false">+T75*U75</f>
        <v>72.25</v>
      </c>
      <c r="W75" s="493" t="s">
        <v>276</v>
      </c>
    </row>
    <row r="76" customFormat="false" ht="12.75" hidden="false" customHeight="false" outlineLevel="0" collapsed="false">
      <c r="L76" s="457" t="n">
        <v>40640</v>
      </c>
      <c r="M76" s="458" t="n">
        <v>1237</v>
      </c>
      <c r="N76" s="459" t="s">
        <v>274</v>
      </c>
      <c r="O76" s="460" t="s">
        <v>122</v>
      </c>
      <c r="P76" s="461" t="s">
        <v>127</v>
      </c>
      <c r="Q76" s="497" t="n">
        <v>5</v>
      </c>
      <c r="R76" s="464" t="s">
        <v>122</v>
      </c>
      <c r="S76" s="463" t="n">
        <v>7.3</v>
      </c>
      <c r="T76" s="463" t="n">
        <f aca="false">ROUND(SUM(Q76*S76),2)</f>
        <v>36.5</v>
      </c>
      <c r="U76" s="465" t="n">
        <v>0.25</v>
      </c>
      <c r="V76" s="463" t="n">
        <f aca="false">+T76*U76</f>
        <v>9.125</v>
      </c>
      <c r="W76" s="493" t="s">
        <v>276</v>
      </c>
    </row>
    <row r="77" customFormat="false" ht="12.75" hidden="false" customHeight="false" outlineLevel="0" collapsed="false">
      <c r="L77" s="494" t="n">
        <v>40812</v>
      </c>
      <c r="M77" s="458" t="n">
        <v>3763</v>
      </c>
      <c r="N77" s="495" t="s">
        <v>274</v>
      </c>
      <c r="O77" s="464" t="s">
        <v>114</v>
      </c>
      <c r="P77" s="496" t="s">
        <v>128</v>
      </c>
      <c r="Q77" s="497" t="n">
        <v>1</v>
      </c>
      <c r="R77" s="464" t="s">
        <v>114</v>
      </c>
      <c r="S77" s="498" t="n">
        <v>16</v>
      </c>
      <c r="T77" s="498" t="n">
        <f aca="false">Q77*S77</f>
        <v>16</v>
      </c>
      <c r="U77" s="499" t="n">
        <v>0.25</v>
      </c>
      <c r="V77" s="498" t="n">
        <f aca="false">+T77*U77</f>
        <v>4</v>
      </c>
      <c r="W77" s="500" t="s">
        <v>277</v>
      </c>
    </row>
    <row r="78" customFormat="false" ht="12.75" hidden="false" customHeight="false" outlineLevel="0" collapsed="false">
      <c r="L78" s="457" t="n">
        <v>40595</v>
      </c>
      <c r="M78" s="458" t="n">
        <v>657</v>
      </c>
      <c r="N78" s="459" t="s">
        <v>267</v>
      </c>
      <c r="O78" s="460" t="s">
        <v>114</v>
      </c>
      <c r="P78" s="461" t="s">
        <v>129</v>
      </c>
      <c r="Q78" s="462" t="n">
        <v>2</v>
      </c>
      <c r="R78" s="460" t="s">
        <v>114</v>
      </c>
      <c r="S78" s="463" t="n">
        <v>2.34</v>
      </c>
      <c r="T78" s="463" t="n">
        <f aca="false">Q78*S78</f>
        <v>4.68</v>
      </c>
      <c r="U78" s="465" t="n">
        <v>0.25</v>
      </c>
      <c r="V78" s="463" t="n">
        <f aca="false">+T78*U78</f>
        <v>1.17</v>
      </c>
      <c r="W78" s="493" t="s">
        <v>269</v>
      </c>
    </row>
    <row r="79" customFormat="false" ht="12.75" hidden="false" customHeight="false" outlineLevel="0" collapsed="false">
      <c r="L79" s="457" t="n">
        <v>40595</v>
      </c>
      <c r="M79" s="458" t="n">
        <v>657</v>
      </c>
      <c r="N79" s="459" t="s">
        <v>267</v>
      </c>
      <c r="O79" s="460" t="s">
        <v>122</v>
      </c>
      <c r="P79" s="461" t="s">
        <v>272</v>
      </c>
      <c r="Q79" s="462" t="n">
        <v>6</v>
      </c>
      <c r="R79" s="460" t="s">
        <v>122</v>
      </c>
      <c r="S79" s="463" t="n">
        <v>3.58916666666667</v>
      </c>
      <c r="T79" s="463" t="n">
        <f aca="false">ROUND(SUM(Q79*S79),2)</f>
        <v>21.54</v>
      </c>
      <c r="U79" s="465" t="n">
        <v>0.25</v>
      </c>
      <c r="V79" s="463" t="n">
        <f aca="false">+T79*U79</f>
        <v>5.385</v>
      </c>
      <c r="W79" s="493" t="s">
        <v>269</v>
      </c>
    </row>
    <row r="80" customFormat="false" ht="12.75" hidden="false" customHeight="false" outlineLevel="0" collapsed="false">
      <c r="L80" s="457" t="n">
        <v>40640</v>
      </c>
      <c r="M80" s="458" t="n">
        <v>1237</v>
      </c>
      <c r="N80" s="459" t="s">
        <v>274</v>
      </c>
      <c r="O80" s="460" t="s">
        <v>122</v>
      </c>
      <c r="P80" s="461" t="s">
        <v>131</v>
      </c>
      <c r="Q80" s="462" t="n">
        <v>3</v>
      </c>
      <c r="R80" s="464" t="s">
        <v>122</v>
      </c>
      <c r="S80" s="463" t="n">
        <v>4.8</v>
      </c>
      <c r="T80" s="463" t="n">
        <f aca="false">Q80*S80</f>
        <v>14.4</v>
      </c>
      <c r="U80" s="465" t="n">
        <v>0.25</v>
      </c>
      <c r="V80" s="463" t="n">
        <f aca="false">+T80*U80</f>
        <v>3.6</v>
      </c>
      <c r="W80" s="493" t="s">
        <v>276</v>
      </c>
    </row>
    <row r="81" customFormat="false" ht="12.75" hidden="false" customHeight="false" outlineLevel="0" collapsed="false">
      <c r="L81" s="494" t="n">
        <v>40812</v>
      </c>
      <c r="M81" s="458" t="n">
        <v>3763</v>
      </c>
      <c r="N81" s="495" t="s">
        <v>274</v>
      </c>
      <c r="O81" s="464" t="s">
        <v>133</v>
      </c>
      <c r="P81" s="496" t="s">
        <v>132</v>
      </c>
      <c r="Q81" s="497" t="n">
        <v>18</v>
      </c>
      <c r="R81" s="464" t="s">
        <v>133</v>
      </c>
      <c r="S81" s="463" t="n">
        <v>27.22</v>
      </c>
      <c r="T81" s="498" t="n">
        <f aca="false">(Q81*S81)</f>
        <v>489.96</v>
      </c>
      <c r="U81" s="499" t="n">
        <v>0.25</v>
      </c>
      <c r="V81" s="498" t="n">
        <f aca="false">+T81*U81</f>
        <v>122.49</v>
      </c>
      <c r="W81" s="500" t="s">
        <v>277</v>
      </c>
    </row>
    <row r="82" customFormat="false" ht="12.75" hidden="false" customHeight="false" outlineLevel="0" collapsed="false">
      <c r="L82" s="457" t="n">
        <v>40640</v>
      </c>
      <c r="M82" s="458" t="n">
        <v>1237</v>
      </c>
      <c r="N82" s="459" t="s">
        <v>274</v>
      </c>
      <c r="O82" s="460" t="s">
        <v>122</v>
      </c>
      <c r="P82" s="461" t="s">
        <v>134</v>
      </c>
      <c r="Q82" s="462" t="n">
        <v>2</v>
      </c>
      <c r="R82" s="460" t="s">
        <v>122</v>
      </c>
      <c r="S82" s="463" t="n">
        <v>6.3</v>
      </c>
      <c r="T82" s="463" t="n">
        <f aca="false">Q82*S82</f>
        <v>12.6</v>
      </c>
      <c r="U82" s="465" t="n">
        <v>0.25</v>
      </c>
      <c r="V82" s="463" t="n">
        <f aca="false">+T82*U82</f>
        <v>3.15</v>
      </c>
      <c r="W82" s="493" t="s">
        <v>276</v>
      </c>
    </row>
    <row r="83" customFormat="false" ht="16.5" hidden="false" customHeight="true" outlineLevel="0" collapsed="false">
      <c r="L83" s="494" t="n">
        <v>40812</v>
      </c>
      <c r="M83" s="458" t="n">
        <v>3763</v>
      </c>
      <c r="N83" s="495" t="s">
        <v>274</v>
      </c>
      <c r="O83" s="464" t="s">
        <v>136</v>
      </c>
      <c r="P83" s="496" t="s">
        <v>135</v>
      </c>
      <c r="Q83" s="497" t="n">
        <v>1</v>
      </c>
      <c r="R83" s="464" t="s">
        <v>136</v>
      </c>
      <c r="S83" s="498" t="n">
        <v>54</v>
      </c>
      <c r="T83" s="498" t="n">
        <f aca="false">Q83*S83</f>
        <v>54</v>
      </c>
      <c r="U83" s="499" t="n">
        <v>0.25</v>
      </c>
      <c r="V83" s="498" t="n">
        <f aca="false">+T83*U83</f>
        <v>13.5</v>
      </c>
      <c r="W83" s="500" t="s">
        <v>277</v>
      </c>
    </row>
    <row r="84" customFormat="false" ht="12.75" hidden="false" customHeight="false" outlineLevel="0" collapsed="false">
      <c r="L84" s="494" t="n">
        <v>40812</v>
      </c>
      <c r="M84" s="458" t="n">
        <v>3763</v>
      </c>
      <c r="N84" s="495" t="s">
        <v>274</v>
      </c>
      <c r="O84" s="464" t="s">
        <v>114</v>
      </c>
      <c r="P84" s="496" t="s">
        <v>137</v>
      </c>
      <c r="Q84" s="497" t="n">
        <v>3</v>
      </c>
      <c r="R84" s="464" t="s">
        <v>114</v>
      </c>
      <c r="S84" s="498" t="n">
        <v>3.5</v>
      </c>
      <c r="T84" s="498" t="n">
        <f aca="false">Q84*S84</f>
        <v>10.5</v>
      </c>
      <c r="U84" s="499" t="n">
        <v>0.25</v>
      </c>
      <c r="V84" s="498" t="n">
        <f aca="false">+T84*U84</f>
        <v>2.625</v>
      </c>
      <c r="W84" s="500" t="s">
        <v>277</v>
      </c>
    </row>
    <row r="85" customFormat="false" ht="12.75" hidden="false" customHeight="false" outlineLevel="0" collapsed="false">
      <c r="L85" s="457" t="n">
        <v>40640</v>
      </c>
      <c r="M85" s="458" t="n">
        <v>1237</v>
      </c>
      <c r="N85" s="459" t="s">
        <v>274</v>
      </c>
      <c r="O85" s="460" t="s">
        <v>114</v>
      </c>
      <c r="P85" s="461" t="s">
        <v>289</v>
      </c>
      <c r="Q85" s="462" t="n">
        <v>50</v>
      </c>
      <c r="R85" s="460" t="s">
        <v>114</v>
      </c>
      <c r="S85" s="463" t="n">
        <v>0.22</v>
      </c>
      <c r="T85" s="463" t="n">
        <f aca="false">ROUND(SUM(Q85*S85),2)</f>
        <v>11</v>
      </c>
      <c r="U85" s="465" t="n">
        <v>0.25</v>
      </c>
      <c r="V85" s="463" t="n">
        <f aca="false">+Q85*S85*U85</f>
        <v>2.75</v>
      </c>
      <c r="W85" s="493" t="s">
        <v>276</v>
      </c>
    </row>
    <row r="86" customFormat="false" ht="12.75" hidden="false" customHeight="false" outlineLevel="0" collapsed="false">
      <c r="L86" s="457" t="n">
        <v>40595</v>
      </c>
      <c r="M86" s="458" t="n">
        <v>657</v>
      </c>
      <c r="N86" s="459" t="s">
        <v>267</v>
      </c>
      <c r="O86" s="460" t="s">
        <v>114</v>
      </c>
      <c r="P86" s="461" t="s">
        <v>139</v>
      </c>
      <c r="Q86" s="462" t="n">
        <v>10</v>
      </c>
      <c r="R86" s="460" t="s">
        <v>114</v>
      </c>
      <c r="S86" s="463" t="n">
        <v>0.149</v>
      </c>
      <c r="T86" s="463" t="n">
        <f aca="false">ROUND(SUM(Q86*S86),2)</f>
        <v>1.49</v>
      </c>
      <c r="U86" s="465" t="n">
        <v>0.25</v>
      </c>
      <c r="V86" s="463" t="n">
        <f aca="false">+T86*U86</f>
        <v>0.3725</v>
      </c>
      <c r="W86" s="493" t="s">
        <v>269</v>
      </c>
    </row>
    <row r="87" customFormat="false" ht="12.75" hidden="false" customHeight="false" outlineLevel="0" collapsed="false">
      <c r="L87" s="457" t="n">
        <v>40595</v>
      </c>
      <c r="M87" s="458" t="n">
        <v>657</v>
      </c>
      <c r="N87" s="459" t="s">
        <v>267</v>
      </c>
      <c r="O87" s="460" t="s">
        <v>114</v>
      </c>
      <c r="P87" s="461" t="s">
        <v>140</v>
      </c>
      <c r="Q87" s="462" t="n">
        <v>3</v>
      </c>
      <c r="R87" s="460" t="s">
        <v>114</v>
      </c>
      <c r="S87" s="463" t="n">
        <v>1.87333333333333</v>
      </c>
      <c r="T87" s="463" t="n">
        <f aca="false">Q87*S87</f>
        <v>5.62</v>
      </c>
      <c r="U87" s="465" t="n">
        <v>0.25</v>
      </c>
      <c r="V87" s="463" t="n">
        <f aca="false">+T87*U87</f>
        <v>1.405</v>
      </c>
      <c r="W87" s="493" t="s">
        <v>269</v>
      </c>
    </row>
    <row r="88" customFormat="false" ht="12.75" hidden="false" customHeight="false" outlineLevel="0" collapsed="false">
      <c r="L88" s="494" t="n">
        <v>40812</v>
      </c>
      <c r="M88" s="458" t="n">
        <v>3763</v>
      </c>
      <c r="N88" s="495" t="s">
        <v>274</v>
      </c>
      <c r="O88" s="464" t="s">
        <v>114</v>
      </c>
      <c r="P88" s="496" t="s">
        <v>141</v>
      </c>
      <c r="Q88" s="497" t="n">
        <v>1</v>
      </c>
      <c r="R88" s="464" t="s">
        <v>114</v>
      </c>
      <c r="S88" s="498" t="n">
        <v>14</v>
      </c>
      <c r="T88" s="498" t="n">
        <f aca="false">Q88*S88</f>
        <v>14</v>
      </c>
      <c r="U88" s="499" t="n">
        <v>0.25</v>
      </c>
      <c r="V88" s="498" t="n">
        <f aca="false">+T88*U88</f>
        <v>3.5</v>
      </c>
      <c r="W88" s="500" t="s">
        <v>277</v>
      </c>
    </row>
    <row r="89" customFormat="false" ht="12.75" hidden="false" customHeight="false" outlineLevel="0" collapsed="false">
      <c r="L89" s="457" t="n">
        <v>40595</v>
      </c>
      <c r="M89" s="458" t="n">
        <v>657</v>
      </c>
      <c r="N89" s="459" t="s">
        <v>267</v>
      </c>
      <c r="O89" s="460" t="s">
        <v>114</v>
      </c>
      <c r="P89" s="461" t="s">
        <v>142</v>
      </c>
      <c r="Q89" s="462" t="n">
        <v>3</v>
      </c>
      <c r="R89" s="460" t="s">
        <v>114</v>
      </c>
      <c r="S89" s="463" t="n">
        <v>0.436666666666667</v>
      </c>
      <c r="T89" s="463" t="n">
        <f aca="false">Q89*S89</f>
        <v>1.31</v>
      </c>
      <c r="U89" s="465" t="n">
        <v>0.25</v>
      </c>
      <c r="V89" s="463" t="n">
        <f aca="false">+T89*U89</f>
        <v>0.3275</v>
      </c>
      <c r="W89" s="493" t="s">
        <v>269</v>
      </c>
    </row>
    <row r="90" s="470" customFormat="true" ht="25.5" hidden="false" customHeight="false" outlineLevel="0" collapsed="false">
      <c r="D90" s="481"/>
      <c r="L90" s="494" t="n">
        <v>40595</v>
      </c>
      <c r="M90" s="458" t="n">
        <v>657</v>
      </c>
      <c r="N90" s="495" t="s">
        <v>267</v>
      </c>
      <c r="O90" s="464" t="s">
        <v>114</v>
      </c>
      <c r="P90" s="496" t="s">
        <v>290</v>
      </c>
      <c r="Q90" s="497" t="n">
        <v>8</v>
      </c>
      <c r="R90" s="464" t="s">
        <v>114</v>
      </c>
      <c r="S90" s="498" t="n">
        <v>2.075</v>
      </c>
      <c r="T90" s="498" t="n">
        <f aca="false">ROUND(SUM(Q90*S90),2)</f>
        <v>16.6</v>
      </c>
      <c r="U90" s="499" t="n">
        <v>0.25</v>
      </c>
      <c r="V90" s="498" t="n">
        <f aca="false">+T90*U90</f>
        <v>4.15</v>
      </c>
      <c r="W90" s="500" t="s">
        <v>269</v>
      </c>
    </row>
    <row r="91" customFormat="false" ht="12.75" hidden="false" customHeight="false" outlineLevel="0" collapsed="false">
      <c r="L91" s="494" t="n">
        <v>40812</v>
      </c>
      <c r="M91" s="458" t="n">
        <v>3763</v>
      </c>
      <c r="N91" s="495" t="s">
        <v>274</v>
      </c>
      <c r="O91" s="464" t="s">
        <v>114</v>
      </c>
      <c r="P91" s="496" t="s">
        <v>147</v>
      </c>
      <c r="Q91" s="497" t="n">
        <v>3</v>
      </c>
      <c r="R91" s="464" t="s">
        <v>114</v>
      </c>
      <c r="S91" s="498" t="n">
        <v>3.5</v>
      </c>
      <c r="T91" s="498" t="n">
        <f aca="false">Q91*S91</f>
        <v>10.5</v>
      </c>
      <c r="U91" s="499" t="n">
        <v>0.25</v>
      </c>
      <c r="V91" s="498" t="n">
        <f aca="false">+T91*U91</f>
        <v>2.625</v>
      </c>
      <c r="W91" s="500" t="s">
        <v>277</v>
      </c>
    </row>
    <row r="92" s="470" customFormat="true" ht="12.75" hidden="false" customHeight="false" outlineLevel="0" collapsed="false">
      <c r="D92" s="481"/>
      <c r="L92" s="501" t="n">
        <v>40812</v>
      </c>
      <c r="M92" s="502" t="n">
        <v>3763</v>
      </c>
      <c r="N92" s="503" t="s">
        <v>274</v>
      </c>
      <c r="O92" s="504" t="s">
        <v>114</v>
      </c>
      <c r="P92" s="505" t="s">
        <v>291</v>
      </c>
      <c r="Q92" s="506" t="n">
        <v>9</v>
      </c>
      <c r="R92" s="504" t="s">
        <v>114</v>
      </c>
      <c r="S92" s="507" t="n">
        <v>12.5</v>
      </c>
      <c r="T92" s="507" t="n">
        <f aca="false">ROUND(SUM(Q92*S92),2)</f>
        <v>112.5</v>
      </c>
      <c r="U92" s="508" t="n">
        <v>0.25</v>
      </c>
      <c r="V92" s="507" t="n">
        <f aca="false">+T92*U92</f>
        <v>28.125</v>
      </c>
      <c r="W92" s="509" t="s">
        <v>277</v>
      </c>
    </row>
    <row r="93" customFormat="false" ht="12.75" hidden="false" customHeight="false" outlineLevel="0" collapsed="false">
      <c r="L93" s="471"/>
      <c r="M93" s="472"/>
      <c r="N93" s="472"/>
      <c r="O93" s="473"/>
      <c r="P93" s="474" t="s">
        <v>282</v>
      </c>
      <c r="Q93" s="471"/>
      <c r="R93" s="473"/>
      <c r="S93" s="475"/>
      <c r="T93" s="476" t="n">
        <f aca="false">SUM(T65:T92)</f>
        <v>1560.83</v>
      </c>
      <c r="U93" s="476"/>
      <c r="V93" s="476" t="n">
        <f aca="false">SUM(V65:V92)</f>
        <v>390.2075</v>
      </c>
      <c r="W93" s="477"/>
    </row>
    <row r="94" customFormat="false" ht="12.75" hidden="false" customHeight="false" outlineLevel="0" collapsed="false">
      <c r="L94" s="471"/>
      <c r="M94" s="472"/>
      <c r="N94" s="472"/>
      <c r="O94" s="473"/>
      <c r="P94" s="474" t="s">
        <v>283</v>
      </c>
      <c r="Q94" s="471"/>
      <c r="R94" s="473"/>
      <c r="S94" s="475"/>
      <c r="T94" s="476" t="n">
        <f aca="false">SUM(T93/4)</f>
        <v>390.2075</v>
      </c>
      <c r="U94" s="476"/>
      <c r="V94" s="476"/>
      <c r="W94" s="477"/>
    </row>
  </sheetData>
  <mergeCells count="3">
    <mergeCell ref="A1:I1"/>
    <mergeCell ref="L1:W1"/>
    <mergeCell ref="L63:W63"/>
  </mergeCells>
  <printOptions headings="false" gridLines="false" gridLinesSet="true" horizontalCentered="false" verticalCentered="false"/>
  <pageMargins left="0.7875" right="0.39375" top="0.39375"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K67"/>
  <sheetViews>
    <sheetView showFormulas="false" showGridLines="true" showRowColHeaders="true" showZeros="true" rightToLeft="false" tabSelected="false" showOutlineSymbols="true" defaultGridColor="true" view="pageBreakPreview" topLeftCell="A43" colorId="64" zoomScale="85" zoomScaleNormal="100" zoomScalePageLayoutView="85" workbookViewId="0">
      <selection pane="topLeft" activeCell="A55" activeCellId="0" sqref="A55:H68"/>
    </sheetView>
  </sheetViews>
  <sheetFormatPr defaultColWidth="11.0546875" defaultRowHeight="12.75" zeroHeight="false" outlineLevelRow="0" outlineLevelCol="0"/>
  <cols>
    <col collapsed="false" customWidth="true" hidden="false" outlineLevel="0" max="1" min="1" style="0" width="7.99"/>
    <col collapsed="false" customWidth="true" hidden="false" outlineLevel="0" max="2" min="2" style="0" width="7.56"/>
    <col collapsed="false" customWidth="true" hidden="false" outlineLevel="0" max="3" min="3" style="0" width="38.99"/>
    <col collapsed="false" customWidth="true" hidden="false" outlineLevel="0" max="4" min="4" style="0" width="7.56"/>
    <col collapsed="false" customWidth="true" hidden="false" outlineLevel="0" max="5" min="5" style="0" width="12.42"/>
    <col collapsed="false" customWidth="true" hidden="false" outlineLevel="0" max="6" min="6" style="0" width="47.28"/>
    <col collapsed="false" customWidth="true" hidden="false" outlineLevel="0" max="7" min="7" style="0" width="14.56"/>
    <col collapsed="false" customWidth="true" hidden="false" outlineLevel="0" max="8" min="8" style="0" width="13.7"/>
  </cols>
  <sheetData>
    <row r="1" customFormat="false" ht="15.75" hidden="false" customHeight="false" outlineLevel="0" collapsed="false">
      <c r="A1" s="510" t="s">
        <v>292</v>
      </c>
      <c r="B1" s="511"/>
      <c r="C1" s="511"/>
      <c r="D1" s="512"/>
      <c r="E1" s="512"/>
      <c r="F1" s="512"/>
      <c r="G1" s="512"/>
      <c r="H1" s="513"/>
    </row>
    <row r="2" customFormat="false" ht="16.15" hidden="false" customHeight="true" outlineLevel="0" collapsed="false">
      <c r="A2" s="514" t="s">
        <v>293</v>
      </c>
      <c r="B2" s="514" t="s">
        <v>264</v>
      </c>
      <c r="C2" s="514" t="s">
        <v>47</v>
      </c>
      <c r="D2" s="514" t="s">
        <v>294</v>
      </c>
      <c r="E2" s="514" t="s">
        <v>295</v>
      </c>
      <c r="F2" s="514" t="s">
        <v>47</v>
      </c>
      <c r="G2" s="515" t="s">
        <v>296</v>
      </c>
      <c r="H2" s="515" t="s">
        <v>296</v>
      </c>
    </row>
    <row r="3" s="152" customFormat="true" ht="30" hidden="false" customHeight="true" outlineLevel="0" collapsed="false">
      <c r="A3" s="208" t="n">
        <v>20</v>
      </c>
      <c r="B3" s="206" t="s">
        <v>114</v>
      </c>
      <c r="C3" s="516" t="s">
        <v>297</v>
      </c>
      <c r="D3" s="517" t="n">
        <v>115.7</v>
      </c>
      <c r="E3" s="207" t="n">
        <f aca="false">SUM(A3*D3)</f>
        <v>2314</v>
      </c>
      <c r="F3" s="518" t="s">
        <v>298</v>
      </c>
      <c r="G3" s="206" t="s">
        <v>299</v>
      </c>
      <c r="H3" s="206" t="s">
        <v>300</v>
      </c>
    </row>
    <row r="4" s="152" customFormat="true" ht="30" hidden="false" customHeight="true" outlineLevel="0" collapsed="false">
      <c r="A4" s="208" t="n">
        <v>40</v>
      </c>
      <c r="B4" s="206" t="s">
        <v>114</v>
      </c>
      <c r="C4" s="223" t="s">
        <v>301</v>
      </c>
      <c r="D4" s="517" t="n">
        <v>32.8</v>
      </c>
      <c r="E4" s="207" t="n">
        <f aca="false">SUM(A4*D4)</f>
        <v>1312</v>
      </c>
      <c r="F4" s="518" t="s">
        <v>298</v>
      </c>
      <c r="G4" s="206" t="s">
        <v>299</v>
      </c>
      <c r="H4" s="206" t="s">
        <v>300</v>
      </c>
    </row>
    <row r="5" s="152" customFormat="true" ht="30" hidden="false" customHeight="true" outlineLevel="0" collapsed="false">
      <c r="A5" s="208" t="n">
        <v>20</v>
      </c>
      <c r="B5" s="206" t="s">
        <v>114</v>
      </c>
      <c r="C5" s="223" t="s">
        <v>70</v>
      </c>
      <c r="D5" s="519" t="n">
        <v>86.2</v>
      </c>
      <c r="E5" s="207" t="n">
        <f aca="false">SUM(A5*D5)</f>
        <v>1724</v>
      </c>
      <c r="F5" s="518" t="s">
        <v>298</v>
      </c>
      <c r="G5" s="206" t="s">
        <v>299</v>
      </c>
      <c r="H5" s="206" t="s">
        <v>300</v>
      </c>
    </row>
    <row r="6" s="152" customFormat="true" ht="30" hidden="false" customHeight="true" outlineLevel="0" collapsed="false">
      <c r="A6" s="208" t="n">
        <v>3</v>
      </c>
      <c r="B6" s="520" t="s">
        <v>72</v>
      </c>
      <c r="C6" s="223" t="s">
        <v>71</v>
      </c>
      <c r="D6" s="519" t="n">
        <v>37.5</v>
      </c>
      <c r="E6" s="207" t="n">
        <f aca="false">SUM(A6*D6)</f>
        <v>112.5</v>
      </c>
      <c r="F6" s="518" t="s">
        <v>298</v>
      </c>
      <c r="G6" s="206" t="s">
        <v>299</v>
      </c>
      <c r="H6" s="206" t="s">
        <v>300</v>
      </c>
    </row>
    <row r="7" s="152" customFormat="true" ht="30" hidden="false" customHeight="true" outlineLevel="0" collapsed="false">
      <c r="A7" s="208" t="n">
        <v>5</v>
      </c>
      <c r="B7" s="206" t="s">
        <v>302</v>
      </c>
      <c r="C7" s="223" t="s">
        <v>73</v>
      </c>
      <c r="D7" s="519" t="n">
        <v>5.75</v>
      </c>
      <c r="E7" s="207" t="n">
        <f aca="false">SUM(A7*D7)</f>
        <v>28.75</v>
      </c>
      <c r="F7" s="518" t="s">
        <v>298</v>
      </c>
      <c r="G7" s="206" t="s">
        <v>299</v>
      </c>
      <c r="H7" s="206" t="s">
        <v>300</v>
      </c>
    </row>
    <row r="8" s="152" customFormat="true" ht="30" hidden="false" customHeight="true" outlineLevel="0" collapsed="false">
      <c r="A8" s="208" t="n">
        <v>4</v>
      </c>
      <c r="B8" s="206" t="s">
        <v>302</v>
      </c>
      <c r="C8" s="223" t="s">
        <v>75</v>
      </c>
      <c r="D8" s="519" t="n">
        <v>5.75</v>
      </c>
      <c r="E8" s="207" t="n">
        <f aca="false">SUM(A8*D8)</f>
        <v>23</v>
      </c>
      <c r="F8" s="518" t="s">
        <v>298</v>
      </c>
      <c r="G8" s="206" t="s">
        <v>299</v>
      </c>
      <c r="H8" s="206" t="s">
        <v>300</v>
      </c>
    </row>
    <row r="9" customFormat="false" ht="15.6" hidden="false" customHeight="true" outlineLevel="0" collapsed="false">
      <c r="A9" s="521"/>
      <c r="B9" s="390"/>
      <c r="C9" s="214"/>
      <c r="D9" s="392"/>
      <c r="E9" s="522" t="n">
        <f aca="false">SUM(E3:E8)</f>
        <v>5514.25</v>
      </c>
      <c r="F9" s="390"/>
      <c r="G9" s="214"/>
      <c r="H9" s="392"/>
    </row>
    <row r="10" customFormat="false" ht="12.75" hidden="false" customHeight="false" outlineLevel="0" collapsed="false">
      <c r="A10" s="199"/>
      <c r="B10" s="199"/>
      <c r="C10" s="199"/>
      <c r="D10" s="199"/>
      <c r="E10" s="199"/>
      <c r="F10" s="199"/>
      <c r="G10" s="199"/>
      <c r="H10" s="199"/>
    </row>
    <row r="11" customFormat="false" ht="12.75" hidden="false" customHeight="false" outlineLevel="0" collapsed="false">
      <c r="A11" s="199"/>
      <c r="B11" s="199"/>
      <c r="C11" s="199"/>
      <c r="D11" s="199"/>
      <c r="E11" s="199"/>
      <c r="F11" s="199"/>
      <c r="G11" s="199"/>
      <c r="H11" s="199"/>
    </row>
    <row r="12" customFormat="false" ht="14.45" hidden="false" customHeight="true" outlineLevel="0" collapsed="false">
      <c r="A12" s="510" t="s">
        <v>303</v>
      </c>
      <c r="B12" s="512"/>
      <c r="C12" s="512"/>
      <c r="D12" s="512"/>
      <c r="E12" s="512"/>
      <c r="F12" s="512"/>
      <c r="G12" s="512"/>
      <c r="H12" s="513"/>
    </row>
    <row r="13" customFormat="false" ht="14.45" hidden="false" customHeight="true" outlineLevel="0" collapsed="false">
      <c r="A13" s="514" t="s">
        <v>293</v>
      </c>
      <c r="B13" s="514" t="s">
        <v>264</v>
      </c>
      <c r="C13" s="514" t="s">
        <v>47</v>
      </c>
      <c r="D13" s="514" t="s">
        <v>294</v>
      </c>
      <c r="E13" s="514" t="s">
        <v>295</v>
      </c>
      <c r="F13" s="514" t="s">
        <v>47</v>
      </c>
      <c r="G13" s="515" t="s">
        <v>296</v>
      </c>
      <c r="H13" s="515" t="s">
        <v>296</v>
      </c>
    </row>
    <row r="14" s="152" customFormat="true" ht="30" hidden="false" customHeight="true" outlineLevel="0" collapsed="false">
      <c r="A14" s="208" t="n">
        <v>9</v>
      </c>
      <c r="B14" s="520" t="s">
        <v>72</v>
      </c>
      <c r="C14" s="223" t="s">
        <v>77</v>
      </c>
      <c r="D14" s="519" t="n">
        <v>36</v>
      </c>
      <c r="E14" s="517" t="n">
        <f aca="false">SUM(A14*D14)</f>
        <v>324</v>
      </c>
      <c r="F14" s="518" t="s">
        <v>304</v>
      </c>
      <c r="G14" s="206" t="s">
        <v>305</v>
      </c>
      <c r="H14" s="206" t="s">
        <v>306</v>
      </c>
    </row>
    <row r="15" s="152" customFormat="true" ht="30" hidden="false" customHeight="true" outlineLevel="0" collapsed="false">
      <c r="A15" s="208" t="n">
        <v>2</v>
      </c>
      <c r="B15" s="520" t="s">
        <v>72</v>
      </c>
      <c r="C15" s="223" t="s">
        <v>78</v>
      </c>
      <c r="D15" s="519" t="n">
        <v>36</v>
      </c>
      <c r="E15" s="517" t="n">
        <f aca="false">SUM(A15*D15)</f>
        <v>72</v>
      </c>
      <c r="F15" s="518" t="s">
        <v>304</v>
      </c>
      <c r="G15" s="206" t="s">
        <v>305</v>
      </c>
      <c r="H15" s="206" t="s">
        <v>306</v>
      </c>
    </row>
    <row r="16" s="152" customFormat="true" ht="30" hidden="false" customHeight="true" outlineLevel="0" collapsed="false">
      <c r="A16" s="208" t="n">
        <v>1</v>
      </c>
      <c r="B16" s="520" t="s">
        <v>72</v>
      </c>
      <c r="C16" s="223" t="s">
        <v>79</v>
      </c>
      <c r="D16" s="519" t="n">
        <v>36</v>
      </c>
      <c r="E16" s="517" t="n">
        <f aca="false">SUM(A16*D16)</f>
        <v>36</v>
      </c>
      <c r="F16" s="518" t="s">
        <v>304</v>
      </c>
      <c r="G16" s="206" t="s">
        <v>305</v>
      </c>
      <c r="H16" s="206" t="s">
        <v>306</v>
      </c>
    </row>
    <row r="17" s="152" customFormat="true" ht="30" hidden="false" customHeight="true" outlineLevel="0" collapsed="false">
      <c r="A17" s="208" t="n">
        <v>6</v>
      </c>
      <c r="B17" s="520" t="s">
        <v>72</v>
      </c>
      <c r="C17" s="223" t="s">
        <v>80</v>
      </c>
      <c r="D17" s="519" t="n">
        <v>19</v>
      </c>
      <c r="E17" s="517" t="n">
        <f aca="false">SUM(A17*D17)</f>
        <v>114</v>
      </c>
      <c r="F17" s="518" t="s">
        <v>304</v>
      </c>
      <c r="G17" s="206" t="s">
        <v>305</v>
      </c>
      <c r="H17" s="206" t="s">
        <v>306</v>
      </c>
    </row>
    <row r="18" s="152" customFormat="true" ht="30" hidden="false" customHeight="true" outlineLevel="0" collapsed="false">
      <c r="A18" s="208" t="n">
        <v>6</v>
      </c>
      <c r="B18" s="520" t="s">
        <v>65</v>
      </c>
      <c r="C18" s="223" t="s">
        <v>307</v>
      </c>
      <c r="D18" s="519" t="n">
        <v>19</v>
      </c>
      <c r="E18" s="517" t="n">
        <f aca="false">SUM(A18*D18)</f>
        <v>114</v>
      </c>
      <c r="F18" s="518" t="s">
        <v>304</v>
      </c>
      <c r="G18" s="206" t="s">
        <v>305</v>
      </c>
      <c r="H18" s="206" t="s">
        <v>306</v>
      </c>
    </row>
    <row r="19" customFormat="false" ht="14.45" hidden="false" customHeight="true" outlineLevel="0" collapsed="false">
      <c r="A19" s="523"/>
      <c r="B19" s="524"/>
      <c r="C19" s="180"/>
      <c r="D19" s="525"/>
      <c r="E19" s="526" t="n">
        <f aca="false">SUM(E14:E18)</f>
        <v>660</v>
      </c>
      <c r="F19" s="527"/>
      <c r="G19" s="180"/>
      <c r="H19" s="183"/>
    </row>
    <row r="20" customFormat="false" ht="14.25" hidden="false" customHeight="false" outlineLevel="0" collapsed="false">
      <c r="A20" s="528"/>
      <c r="B20" s="529"/>
      <c r="C20" s="530"/>
      <c r="D20" s="531"/>
      <c r="E20" s="532"/>
      <c r="F20" s="533"/>
      <c r="G20" s="530"/>
      <c r="H20" s="534"/>
    </row>
    <row r="21" customFormat="false" ht="14.25" hidden="false" customHeight="false" outlineLevel="0" collapsed="false">
      <c r="A21" s="528"/>
      <c r="B21" s="529"/>
      <c r="C21" s="530"/>
      <c r="D21" s="531"/>
      <c r="E21" s="532"/>
      <c r="F21" s="533"/>
      <c r="G21" s="530"/>
      <c r="H21" s="534"/>
    </row>
    <row r="22" customFormat="false" ht="15.75" hidden="false" customHeight="false" outlineLevel="0" collapsed="false">
      <c r="A22" s="510" t="s">
        <v>308</v>
      </c>
      <c r="B22" s="512"/>
      <c r="C22" s="512"/>
      <c r="D22" s="512"/>
      <c r="E22" s="512"/>
      <c r="F22" s="512"/>
      <c r="G22" s="512"/>
      <c r="H22" s="513"/>
    </row>
    <row r="23" customFormat="false" ht="17.45" hidden="false" customHeight="true" outlineLevel="0" collapsed="false">
      <c r="A23" s="514" t="s">
        <v>293</v>
      </c>
      <c r="B23" s="514" t="s">
        <v>264</v>
      </c>
      <c r="C23" s="514" t="s">
        <v>47</v>
      </c>
      <c r="D23" s="514" t="s">
        <v>294</v>
      </c>
      <c r="E23" s="514" t="s">
        <v>295</v>
      </c>
      <c r="F23" s="514" t="s">
        <v>47</v>
      </c>
      <c r="G23" s="515" t="s">
        <v>296</v>
      </c>
      <c r="H23" s="515" t="s">
        <v>296</v>
      </c>
    </row>
    <row r="24" s="152" customFormat="true" ht="42" hidden="false" customHeight="true" outlineLevel="0" collapsed="false">
      <c r="A24" s="206" t="n">
        <v>50</v>
      </c>
      <c r="B24" s="520" t="s">
        <v>72</v>
      </c>
      <c r="C24" s="223" t="s">
        <v>83</v>
      </c>
      <c r="D24" s="519" t="n">
        <v>54.8</v>
      </c>
      <c r="E24" s="535" t="n">
        <f aca="false">SUM(A24*D24)</f>
        <v>2740</v>
      </c>
      <c r="F24" s="518" t="s">
        <v>309</v>
      </c>
      <c r="G24" s="206" t="s">
        <v>310</v>
      </c>
      <c r="H24" s="206" t="s">
        <v>311</v>
      </c>
    </row>
    <row r="25" s="152" customFormat="true" ht="42" hidden="false" customHeight="true" outlineLevel="0" collapsed="false">
      <c r="A25" s="208" t="n">
        <v>26</v>
      </c>
      <c r="B25" s="520" t="s">
        <v>72</v>
      </c>
      <c r="C25" s="223" t="s">
        <v>84</v>
      </c>
      <c r="D25" s="519" t="n">
        <v>54.8</v>
      </c>
      <c r="E25" s="535" t="n">
        <f aca="false">SUM(A25*D25)</f>
        <v>1424.8</v>
      </c>
      <c r="F25" s="518" t="s">
        <v>309</v>
      </c>
      <c r="G25" s="206" t="s">
        <v>310</v>
      </c>
      <c r="H25" s="206" t="s">
        <v>311</v>
      </c>
    </row>
    <row r="26" s="152" customFormat="true" ht="42" hidden="false" customHeight="true" outlineLevel="0" collapsed="false">
      <c r="A26" s="208" t="n">
        <v>3</v>
      </c>
      <c r="B26" s="520" t="s">
        <v>72</v>
      </c>
      <c r="C26" s="223" t="s">
        <v>85</v>
      </c>
      <c r="D26" s="519" t="n">
        <v>54.8</v>
      </c>
      <c r="E26" s="535" t="n">
        <f aca="false">SUM(A26*D26)</f>
        <v>164.4</v>
      </c>
      <c r="F26" s="518" t="s">
        <v>309</v>
      </c>
      <c r="G26" s="206" t="s">
        <v>310</v>
      </c>
      <c r="H26" s="206" t="s">
        <v>311</v>
      </c>
    </row>
    <row r="27" s="152" customFormat="true" ht="42" hidden="false" customHeight="true" outlineLevel="0" collapsed="false">
      <c r="A27" s="208" t="n">
        <v>45</v>
      </c>
      <c r="B27" s="520" t="s">
        <v>72</v>
      </c>
      <c r="C27" s="223" t="s">
        <v>86</v>
      </c>
      <c r="D27" s="519" t="n">
        <v>34.18</v>
      </c>
      <c r="E27" s="535" t="n">
        <f aca="false">SUM(A27*D27)</f>
        <v>1538.1</v>
      </c>
      <c r="F27" s="518" t="s">
        <v>309</v>
      </c>
      <c r="G27" s="206" t="s">
        <v>310</v>
      </c>
      <c r="H27" s="206" t="s">
        <v>311</v>
      </c>
    </row>
    <row r="28" s="152" customFormat="true" ht="42" hidden="false" customHeight="true" outlineLevel="0" collapsed="false">
      <c r="A28" s="208" t="n">
        <v>12</v>
      </c>
      <c r="B28" s="520" t="s">
        <v>65</v>
      </c>
      <c r="C28" s="223" t="s">
        <v>312</v>
      </c>
      <c r="D28" s="519" t="n">
        <v>19</v>
      </c>
      <c r="E28" s="535" t="n">
        <f aca="false">SUM(A28*D28)</f>
        <v>228</v>
      </c>
      <c r="F28" s="518" t="s">
        <v>309</v>
      </c>
      <c r="G28" s="206" t="s">
        <v>310</v>
      </c>
      <c r="H28" s="206" t="s">
        <v>311</v>
      </c>
    </row>
    <row r="29" customFormat="false" ht="15.6" hidden="false" customHeight="true" outlineLevel="0" collapsed="false">
      <c r="A29" s="536"/>
      <c r="B29" s="214"/>
      <c r="C29" s="214"/>
      <c r="D29" s="392"/>
      <c r="E29" s="537" t="n">
        <f aca="false">SUM(E24:E28)</f>
        <v>6095.3</v>
      </c>
      <c r="F29" s="390"/>
      <c r="G29" s="214"/>
      <c r="H29" s="392"/>
    </row>
    <row r="30" customFormat="false" ht="12.75" hidden="false" customHeight="false" outlineLevel="0" collapsed="false">
      <c r="A30" s="148"/>
      <c r="B30" s="148"/>
      <c r="C30" s="148"/>
      <c r="D30" s="148"/>
      <c r="E30" s="148"/>
      <c r="F30" s="148"/>
      <c r="G30" s="148"/>
      <c r="H30" s="148"/>
    </row>
    <row r="31" customFormat="false" ht="12.75" hidden="true" customHeight="false" outlineLevel="0" collapsed="false">
      <c r="A31" s="148"/>
      <c r="B31" s="148"/>
      <c r="C31" s="148"/>
      <c r="D31" s="148"/>
      <c r="E31" s="148"/>
      <c r="F31" s="148"/>
      <c r="G31" s="148"/>
      <c r="H31" s="148"/>
    </row>
    <row r="32" customFormat="false" ht="15.75" hidden="false" customHeight="false" outlineLevel="0" collapsed="false">
      <c r="A32" s="510" t="s">
        <v>313</v>
      </c>
      <c r="B32" s="512"/>
      <c r="C32" s="512"/>
      <c r="D32" s="512"/>
      <c r="E32" s="512"/>
      <c r="F32" s="512"/>
      <c r="G32" s="512"/>
      <c r="H32" s="513"/>
    </row>
    <row r="33" customFormat="false" ht="14.45" hidden="false" customHeight="true" outlineLevel="0" collapsed="false">
      <c r="A33" s="514" t="s">
        <v>293</v>
      </c>
      <c r="B33" s="514" t="s">
        <v>264</v>
      </c>
      <c r="C33" s="514" t="s">
        <v>47</v>
      </c>
      <c r="D33" s="514" t="s">
        <v>294</v>
      </c>
      <c r="E33" s="514" t="s">
        <v>295</v>
      </c>
      <c r="F33" s="514" t="s">
        <v>47</v>
      </c>
      <c r="G33" s="515" t="s">
        <v>296</v>
      </c>
      <c r="H33" s="515" t="s">
        <v>296</v>
      </c>
    </row>
    <row r="34" customFormat="false" ht="42.6" hidden="false" customHeight="true" outlineLevel="0" collapsed="false">
      <c r="A34" s="208" t="n">
        <v>18</v>
      </c>
      <c r="B34" s="520" t="s">
        <v>264</v>
      </c>
      <c r="C34" s="223" t="s">
        <v>314</v>
      </c>
      <c r="D34" s="519" t="n">
        <v>54</v>
      </c>
      <c r="E34" s="517" t="n">
        <f aca="false">SUM(A34*D34)</f>
        <v>972</v>
      </c>
      <c r="F34" s="518" t="s">
        <v>315</v>
      </c>
      <c r="G34" s="206" t="s">
        <v>316</v>
      </c>
      <c r="H34" s="206" t="s">
        <v>317</v>
      </c>
    </row>
    <row r="35" customFormat="false" ht="42.6" hidden="false" customHeight="true" outlineLevel="0" collapsed="false">
      <c r="A35" s="208" t="n">
        <v>14</v>
      </c>
      <c r="B35" s="520" t="s">
        <v>264</v>
      </c>
      <c r="C35" s="223" t="s">
        <v>318</v>
      </c>
      <c r="D35" s="519" t="n">
        <v>82.3</v>
      </c>
      <c r="E35" s="517" t="n">
        <f aca="false">SUM(A35*D35)</f>
        <v>1152.2</v>
      </c>
      <c r="F35" s="518" t="s">
        <v>315</v>
      </c>
      <c r="G35" s="206" t="s">
        <v>316</v>
      </c>
      <c r="H35" s="206" t="s">
        <v>317</v>
      </c>
    </row>
    <row r="36" customFormat="false" ht="12.75" hidden="false" customHeight="false" outlineLevel="0" collapsed="false">
      <c r="A36" s="148"/>
      <c r="B36" s="148"/>
      <c r="C36" s="148"/>
      <c r="D36" s="148"/>
      <c r="E36" s="148"/>
      <c r="F36" s="148"/>
      <c r="G36" s="148"/>
      <c r="H36" s="148"/>
    </row>
    <row r="37" customFormat="false" ht="12.75" hidden="false" customHeight="false" outlineLevel="0" collapsed="false">
      <c r="A37" s="148"/>
      <c r="B37" s="148"/>
      <c r="C37" s="148"/>
      <c r="D37" s="148"/>
      <c r="E37" s="148"/>
      <c r="F37" s="148"/>
      <c r="G37" s="148"/>
      <c r="H37" s="148"/>
    </row>
    <row r="38" customFormat="false" ht="15.75" hidden="false" customHeight="false" outlineLevel="0" collapsed="false">
      <c r="A38" s="510" t="s">
        <v>319</v>
      </c>
      <c r="B38" s="512"/>
      <c r="C38" s="512"/>
      <c r="D38" s="512"/>
      <c r="E38" s="512"/>
      <c r="F38" s="512"/>
      <c r="G38" s="512"/>
      <c r="H38" s="513"/>
    </row>
    <row r="39" customFormat="false" ht="14.45" hidden="false" customHeight="true" outlineLevel="0" collapsed="false">
      <c r="A39" s="514" t="s">
        <v>293</v>
      </c>
      <c r="B39" s="514" t="s">
        <v>264</v>
      </c>
      <c r="C39" s="514" t="s">
        <v>47</v>
      </c>
      <c r="D39" s="514" t="s">
        <v>294</v>
      </c>
      <c r="E39" s="514" t="s">
        <v>295</v>
      </c>
      <c r="F39" s="514" t="s">
        <v>47</v>
      </c>
      <c r="G39" s="515" t="s">
        <v>296</v>
      </c>
      <c r="H39" s="515" t="s">
        <v>296</v>
      </c>
    </row>
    <row r="40" s="152" customFormat="true" ht="30" hidden="false" customHeight="true" outlineLevel="0" collapsed="false">
      <c r="A40" s="538" t="n">
        <v>14</v>
      </c>
      <c r="B40" s="206" t="s">
        <v>264</v>
      </c>
      <c r="C40" s="223" t="s">
        <v>98</v>
      </c>
      <c r="D40" s="517" t="n">
        <v>50.38</v>
      </c>
      <c r="E40" s="517" t="n">
        <f aca="false">SUM(A40*D40)</f>
        <v>705.32</v>
      </c>
      <c r="F40" s="518" t="s">
        <v>320</v>
      </c>
      <c r="G40" s="205" t="s">
        <v>321</v>
      </c>
      <c r="H40" s="205" t="s">
        <v>322</v>
      </c>
    </row>
    <row r="41" s="152" customFormat="true" ht="30" hidden="false" customHeight="true" outlineLevel="0" collapsed="false">
      <c r="A41" s="538" t="n">
        <v>14</v>
      </c>
      <c r="B41" s="206" t="s">
        <v>264</v>
      </c>
      <c r="C41" s="223" t="s">
        <v>99</v>
      </c>
      <c r="D41" s="517" t="n">
        <v>41.3</v>
      </c>
      <c r="E41" s="517" t="n">
        <f aca="false">SUM(A41*D41)</f>
        <v>578.2</v>
      </c>
      <c r="F41" s="518" t="s">
        <v>320</v>
      </c>
      <c r="G41" s="205" t="s">
        <v>321</v>
      </c>
      <c r="H41" s="205" t="s">
        <v>322</v>
      </c>
    </row>
    <row r="42" s="152" customFormat="true" ht="30" hidden="false" customHeight="true" outlineLevel="0" collapsed="false">
      <c r="A42" s="538" t="n">
        <v>14</v>
      </c>
      <c r="B42" s="206" t="s">
        <v>264</v>
      </c>
      <c r="C42" s="223" t="s">
        <v>100</v>
      </c>
      <c r="D42" s="223" t="n">
        <v>50.38</v>
      </c>
      <c r="E42" s="517" t="n">
        <f aca="false">SUM(A42*D42)</f>
        <v>705.32</v>
      </c>
      <c r="F42" s="518" t="s">
        <v>320</v>
      </c>
      <c r="G42" s="205" t="s">
        <v>321</v>
      </c>
      <c r="H42" s="205" t="s">
        <v>322</v>
      </c>
    </row>
    <row r="43" s="152" customFormat="true" ht="30" hidden="false" customHeight="true" outlineLevel="0" collapsed="false">
      <c r="A43" s="538" t="n">
        <v>14</v>
      </c>
      <c r="B43" s="206" t="s">
        <v>264</v>
      </c>
      <c r="C43" s="223" t="s">
        <v>323</v>
      </c>
      <c r="D43" s="223" t="n">
        <v>22.42</v>
      </c>
      <c r="E43" s="517" t="n">
        <f aca="false">SUM(A43*D43)</f>
        <v>313.88</v>
      </c>
      <c r="F43" s="518" t="s">
        <v>320</v>
      </c>
      <c r="G43" s="205" t="s">
        <v>321</v>
      </c>
      <c r="H43" s="205" t="s">
        <v>322</v>
      </c>
    </row>
    <row r="44" s="152" customFormat="true" ht="30" hidden="false" customHeight="true" outlineLevel="0" collapsed="false">
      <c r="A44" s="538" t="n">
        <v>14</v>
      </c>
      <c r="B44" s="206" t="s">
        <v>264</v>
      </c>
      <c r="C44" s="223" t="s">
        <v>102</v>
      </c>
      <c r="D44" s="223" t="n">
        <v>10.62</v>
      </c>
      <c r="E44" s="517" t="n">
        <f aca="false">SUM(A44*D44)</f>
        <v>148.68</v>
      </c>
      <c r="F44" s="518" t="s">
        <v>320</v>
      </c>
      <c r="G44" s="205" t="s">
        <v>321</v>
      </c>
      <c r="H44" s="205" t="s">
        <v>322</v>
      </c>
    </row>
    <row r="45" customFormat="false" ht="15" hidden="false" customHeight="true" outlineLevel="0" collapsed="false">
      <c r="A45" s="539"/>
      <c r="B45" s="540"/>
      <c r="C45" s="541"/>
      <c r="D45" s="542"/>
      <c r="E45" s="543" t="n">
        <f aca="false">SUM(E40:E44)</f>
        <v>2451.4</v>
      </c>
      <c r="F45" s="544"/>
      <c r="G45" s="540"/>
      <c r="H45" s="545"/>
    </row>
    <row r="46" customFormat="false" ht="25.9" hidden="false" customHeight="true" outlineLevel="0" collapsed="false">
      <c r="A46" s="546"/>
      <c r="B46" s="258"/>
      <c r="C46" s="547"/>
      <c r="D46" s="548"/>
      <c r="E46" s="549"/>
      <c r="F46" s="258"/>
      <c r="G46" s="258"/>
      <c r="H46" s="258"/>
    </row>
    <row r="47" customFormat="false" ht="15.75" hidden="false" customHeight="false" outlineLevel="0" collapsed="false">
      <c r="A47" s="510" t="s">
        <v>324</v>
      </c>
      <c r="B47" s="512"/>
      <c r="C47" s="512"/>
      <c r="D47" s="512"/>
      <c r="E47" s="512"/>
      <c r="F47" s="512"/>
      <c r="G47" s="512"/>
      <c r="H47" s="513"/>
    </row>
    <row r="48" customFormat="false" ht="15.6" hidden="false" customHeight="true" outlineLevel="0" collapsed="false">
      <c r="A48" s="514" t="s">
        <v>293</v>
      </c>
      <c r="B48" s="514" t="s">
        <v>264</v>
      </c>
      <c r="C48" s="514" t="s">
        <v>47</v>
      </c>
      <c r="D48" s="514" t="s">
        <v>294</v>
      </c>
      <c r="E48" s="514" t="s">
        <v>295</v>
      </c>
      <c r="F48" s="514" t="s">
        <v>47</v>
      </c>
      <c r="G48" s="515" t="s">
        <v>296</v>
      </c>
      <c r="H48" s="515" t="s">
        <v>296</v>
      </c>
    </row>
    <row r="49" customFormat="false" ht="30" hidden="false" customHeight="true" outlineLevel="0" collapsed="false">
      <c r="A49" s="550" t="n">
        <v>665.5</v>
      </c>
      <c r="B49" s="206" t="s">
        <v>96</v>
      </c>
      <c r="C49" s="223" t="s">
        <v>325</v>
      </c>
      <c r="D49" s="517" t="n">
        <v>14.16</v>
      </c>
      <c r="E49" s="535" t="n">
        <f aca="false">SUM(A49*D49)</f>
        <v>9423.48</v>
      </c>
      <c r="F49" s="518" t="s">
        <v>326</v>
      </c>
      <c r="G49" s="223" t="s">
        <v>327</v>
      </c>
      <c r="H49" s="206" t="s">
        <v>328</v>
      </c>
    </row>
    <row r="50" customFormat="false" ht="30" hidden="false" customHeight="true" outlineLevel="0" collapsed="false">
      <c r="A50" s="550" t="n">
        <v>665.5</v>
      </c>
      <c r="B50" s="206" t="s">
        <v>96</v>
      </c>
      <c r="C50" s="223" t="s">
        <v>325</v>
      </c>
      <c r="D50" s="223" t="n">
        <v>14.16</v>
      </c>
      <c r="E50" s="535" t="n">
        <f aca="false">SUM(A50*D50)</f>
        <v>9423.48</v>
      </c>
      <c r="F50" s="518" t="s">
        <v>326</v>
      </c>
      <c r="G50" s="223" t="s">
        <v>329</v>
      </c>
      <c r="H50" s="206" t="s">
        <v>328</v>
      </c>
    </row>
    <row r="51" customFormat="false" ht="30" hidden="false" customHeight="true" outlineLevel="0" collapsed="false">
      <c r="A51" s="550" t="n">
        <v>1331</v>
      </c>
      <c r="B51" s="206" t="s">
        <v>96</v>
      </c>
      <c r="C51" s="223" t="s">
        <v>325</v>
      </c>
      <c r="D51" s="223" t="n">
        <v>14.16</v>
      </c>
      <c r="E51" s="535" t="n">
        <f aca="false">SUM(A51*D51)</f>
        <v>18846.96</v>
      </c>
      <c r="F51" s="518" t="s">
        <v>326</v>
      </c>
      <c r="G51" s="223"/>
      <c r="H51" s="206" t="s">
        <v>328</v>
      </c>
    </row>
    <row r="52" customFormat="false" ht="15.6" hidden="false" customHeight="true" outlineLevel="0" collapsed="false">
      <c r="A52" s="551" t="n">
        <f aca="false">SUM(A49:A51)</f>
        <v>2662</v>
      </c>
      <c r="B52" s="544"/>
      <c r="C52" s="541"/>
      <c r="D52" s="542"/>
      <c r="E52" s="543" t="n">
        <f aca="false">SUM(E49:E51)</f>
        <v>37693.92</v>
      </c>
      <c r="F52" s="544"/>
      <c r="G52" s="540"/>
      <c r="H52" s="545"/>
    </row>
    <row r="55" customFormat="false" ht="12.75" hidden="false" customHeight="false" outlineLevel="0" collapsed="false">
      <c r="C55" s="552"/>
    </row>
    <row r="56" customFormat="false" ht="12.75" hidden="false" customHeight="false" outlineLevel="0" collapsed="false">
      <c r="A56" s="1"/>
      <c r="B56" s="1"/>
      <c r="C56" s="1"/>
    </row>
    <row r="57" customFormat="false" ht="15.75" hidden="false" customHeight="false" outlineLevel="0" collapsed="false">
      <c r="A57" s="553" t="s">
        <v>330</v>
      </c>
      <c r="B57" s="554"/>
      <c r="C57" s="554"/>
      <c r="D57" s="554"/>
      <c r="E57" s="554"/>
      <c r="F57" s="554"/>
      <c r="G57" s="554"/>
      <c r="H57" s="555"/>
    </row>
    <row r="58" customFormat="false" ht="12.75" hidden="false" customHeight="false" outlineLevel="0" collapsed="false">
      <c r="A58" s="556" t="s">
        <v>293</v>
      </c>
      <c r="B58" s="556" t="s">
        <v>264</v>
      </c>
      <c r="C58" s="556" t="s">
        <v>47</v>
      </c>
      <c r="D58" s="556" t="s">
        <v>294</v>
      </c>
      <c r="E58" s="556" t="s">
        <v>295</v>
      </c>
      <c r="F58" s="556" t="s">
        <v>47</v>
      </c>
      <c r="G58" s="515" t="s">
        <v>296</v>
      </c>
      <c r="H58" s="556" t="s">
        <v>262</v>
      </c>
    </row>
    <row r="59" customFormat="false" ht="18" hidden="false" customHeight="true" outlineLevel="0" collapsed="false">
      <c r="A59" s="550" t="n">
        <v>3046.4</v>
      </c>
      <c r="B59" s="206" t="s">
        <v>63</v>
      </c>
      <c r="C59" s="518" t="s">
        <v>331</v>
      </c>
      <c r="D59" s="517" t="n">
        <v>3.75</v>
      </c>
      <c r="E59" s="535" t="n">
        <f aca="false">SUM(A59*D59)</f>
        <v>11424</v>
      </c>
      <c r="F59" s="518" t="s">
        <v>331</v>
      </c>
      <c r="G59" s="223"/>
      <c r="H59" s="206"/>
    </row>
    <row r="60" customFormat="false" ht="12.75" hidden="false" customHeight="false" outlineLevel="0" collapsed="false">
      <c r="A60" s="550"/>
      <c r="B60" s="206"/>
      <c r="C60" s="518"/>
      <c r="D60" s="223"/>
      <c r="E60" s="535"/>
      <c r="F60" s="518"/>
      <c r="G60" s="223"/>
      <c r="H60" s="206"/>
      <c r="K60" s="1"/>
    </row>
    <row r="61" customFormat="false" ht="12.75" hidden="false" customHeight="false" outlineLevel="0" collapsed="false">
      <c r="A61" s="551" t="n">
        <f aca="false">SUM(A59:A60)</f>
        <v>3046.4</v>
      </c>
      <c r="B61" s="544"/>
      <c r="C61" s="541"/>
      <c r="D61" s="542"/>
      <c r="E61" s="543" t="n">
        <f aca="false">SUM(E59:E60)</f>
        <v>11424</v>
      </c>
      <c r="F61" s="544"/>
      <c r="G61" s="540"/>
      <c r="H61" s="545"/>
    </row>
    <row r="63" customFormat="false" ht="12.75" hidden="false" customHeight="false" outlineLevel="0" collapsed="false">
      <c r="A63" s="1" t="s">
        <v>332</v>
      </c>
      <c r="B63" s="1"/>
      <c r="C63" s="1"/>
      <c r="D63" s="1"/>
      <c r="E63" s="1"/>
      <c r="F63" s="1"/>
      <c r="G63" s="1"/>
      <c r="H63" s="355"/>
    </row>
    <row r="64" customFormat="false" ht="12.75" hidden="false" customHeight="false" outlineLevel="0" collapsed="false">
      <c r="A64" s="556" t="s">
        <v>293</v>
      </c>
      <c r="B64" s="556" t="s">
        <v>264</v>
      </c>
      <c r="C64" s="556" t="s">
        <v>47</v>
      </c>
      <c r="D64" s="556" t="s">
        <v>294</v>
      </c>
      <c r="E64" s="556" t="s">
        <v>295</v>
      </c>
      <c r="F64" s="556" t="s">
        <v>47</v>
      </c>
      <c r="G64" s="515" t="s">
        <v>333</v>
      </c>
      <c r="H64" s="556"/>
    </row>
    <row r="65" customFormat="false" ht="12.75" hidden="false" customHeight="false" outlineLevel="0" collapsed="false">
      <c r="A65" s="550" t="n">
        <v>30</v>
      </c>
      <c r="B65" s="206" t="s">
        <v>63</v>
      </c>
      <c r="C65" s="518" t="s">
        <v>331</v>
      </c>
      <c r="D65" s="517" t="n">
        <f aca="false">+E65/A65</f>
        <v>9.66666666666667</v>
      </c>
      <c r="E65" s="535" t="n">
        <v>290</v>
      </c>
      <c r="F65" s="518" t="s">
        <v>331</v>
      </c>
      <c r="G65" s="223" t="s">
        <v>334</v>
      </c>
      <c r="H65" s="206"/>
    </row>
    <row r="66" customFormat="false" ht="12.75" hidden="false" customHeight="false" outlineLevel="0" collapsed="false">
      <c r="A66" s="1"/>
      <c r="B66" s="1"/>
      <c r="C66" s="1"/>
      <c r="D66" s="1"/>
      <c r="E66" s="1"/>
      <c r="F66" s="1"/>
      <c r="G66" s="1"/>
      <c r="H66" s="355"/>
    </row>
    <row r="67" customFormat="false" ht="38.25" hidden="false" customHeight="true" outlineLevel="0" collapsed="false">
      <c r="A67" s="557" t="s">
        <v>335</v>
      </c>
      <c r="B67" s="557"/>
      <c r="C67" s="557"/>
      <c r="D67" s="557"/>
      <c r="E67" s="557"/>
      <c r="F67" s="557"/>
      <c r="G67" s="557"/>
      <c r="H67" s="557"/>
    </row>
  </sheetData>
  <mergeCells count="1">
    <mergeCell ref="A67:H67"/>
  </mergeCells>
  <printOptions headings="false" gridLines="false" gridLinesSet="true" horizontalCentered="true" verticalCentered="false"/>
  <pageMargins left="0.39375" right="0.39375" top="0.7875" bottom="0.39375"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11.5625" defaultRowHeight="13.9" zeroHeight="false" outlineLevelRow="0" outlineLevelCol="0"/>
  <cols>
    <col collapsed="false" customWidth="true" hidden="false" outlineLevel="0" max="1" min="1" style="1" width="45.84"/>
    <col collapsed="false" customWidth="true" hidden="false" outlineLevel="0" max="2" min="2" style="1" width="34.85"/>
    <col collapsed="false" customWidth="false" hidden="false" outlineLevel="0" max="257" min="3" style="1" width="11.56"/>
  </cols>
  <sheetData>
    <row r="1" customFormat="false" ht="13.9" hidden="false" customHeight="true" outlineLevel="0" collapsed="false">
      <c r="A1" s="228" t="s">
        <v>336</v>
      </c>
      <c r="B1" s="228"/>
    </row>
    <row r="2" customFormat="false" ht="13.9" hidden="false" customHeight="true" outlineLevel="0" collapsed="false">
      <c r="A2" s="38" t="s">
        <v>205</v>
      </c>
      <c r="B2" s="38"/>
    </row>
    <row r="3" customFormat="false" ht="13.9" hidden="false" customHeight="true" outlineLevel="0" collapsed="false">
      <c r="A3" s="232" t="s">
        <v>337</v>
      </c>
      <c r="B3" s="284" t="s">
        <v>209</v>
      </c>
    </row>
    <row r="4" customFormat="false" ht="13.9" hidden="false" customHeight="true" outlineLevel="0" collapsed="false">
      <c r="A4" s="250" t="n">
        <v>40882</v>
      </c>
      <c r="B4" s="558" t="n">
        <v>1274</v>
      </c>
    </row>
    <row r="5" customFormat="false" ht="13.9" hidden="false" customHeight="true" outlineLevel="0" collapsed="false">
      <c r="A5" s="250" t="n">
        <v>40889</v>
      </c>
      <c r="B5" s="559" t="n">
        <v>1296</v>
      </c>
    </row>
    <row r="6" customFormat="false" ht="13.9" hidden="false" customHeight="true" outlineLevel="0" collapsed="false">
      <c r="A6" s="250" t="n">
        <v>40896</v>
      </c>
      <c r="B6" s="559" t="n">
        <v>1283</v>
      </c>
    </row>
    <row r="7" customFormat="false" ht="13.9" hidden="false" customHeight="true" outlineLevel="0" collapsed="false">
      <c r="A7" s="250" t="n">
        <v>40903</v>
      </c>
      <c r="B7" s="559" t="n">
        <v>1266</v>
      </c>
    </row>
    <row r="8" customFormat="false" ht="13.9" hidden="false" customHeight="true" outlineLevel="0" collapsed="false">
      <c r="A8" s="241" t="s">
        <v>210</v>
      </c>
      <c r="B8" s="242" t="n">
        <f aca="false">AVERAGE(B4:B7)</f>
        <v>1279.75</v>
      </c>
    </row>
    <row r="9" customFormat="false" ht="13.9" hidden="false" customHeight="true" outlineLevel="0" collapsed="false">
      <c r="A9" s="241" t="s">
        <v>211</v>
      </c>
      <c r="B9" s="242" t="n">
        <v>5120</v>
      </c>
    </row>
    <row r="10" customFormat="false" ht="13.9" hidden="false" customHeight="true" outlineLevel="0" collapsed="false">
      <c r="A10" s="560" t="s">
        <v>338</v>
      </c>
      <c r="B10" s="245" t="n">
        <f aca="false">SUM(B8*100/B9)</f>
        <v>24.9951171875</v>
      </c>
    </row>
    <row r="11" customFormat="false" ht="13.9" hidden="false" customHeight="true" outlineLevel="0" collapsed="false">
      <c r="A11" s="235" t="n">
        <v>40883</v>
      </c>
      <c r="B11" s="236" t="n">
        <v>1542</v>
      </c>
    </row>
    <row r="12" customFormat="false" ht="13.9" hidden="false" customHeight="true" outlineLevel="0" collapsed="false">
      <c r="A12" s="237" t="n">
        <v>40890</v>
      </c>
      <c r="B12" s="561" t="n">
        <v>1568</v>
      </c>
    </row>
    <row r="13" customFormat="false" ht="13.9" hidden="false" customHeight="true" outlineLevel="0" collapsed="false">
      <c r="A13" s="237" t="n">
        <v>40897</v>
      </c>
      <c r="B13" s="561" t="n">
        <v>1521</v>
      </c>
    </row>
    <row r="14" customFormat="false" ht="13.9" hidden="false" customHeight="true" outlineLevel="0" collapsed="false">
      <c r="A14" s="239" t="n">
        <v>40904</v>
      </c>
      <c r="B14" s="562" t="n">
        <v>1513</v>
      </c>
    </row>
    <row r="15" customFormat="false" ht="13.9" hidden="false" customHeight="true" outlineLevel="0" collapsed="false">
      <c r="A15" s="241" t="s">
        <v>210</v>
      </c>
      <c r="B15" s="242" t="n">
        <f aca="false">AVERAGE(B11:B14)</f>
        <v>1536</v>
      </c>
    </row>
    <row r="16" customFormat="false" ht="13.9" hidden="false" customHeight="true" outlineLevel="0" collapsed="false">
      <c r="A16" s="241" t="s">
        <v>211</v>
      </c>
      <c r="B16" s="242" t="n">
        <v>5120</v>
      </c>
    </row>
    <row r="17" customFormat="false" ht="13.9" hidden="false" customHeight="true" outlineLevel="0" collapsed="false">
      <c r="A17" s="560" t="s">
        <v>338</v>
      </c>
      <c r="B17" s="245" t="n">
        <f aca="false">SUM(B15*100/B16)</f>
        <v>30</v>
      </c>
    </row>
    <row r="18" customFormat="false" ht="13.9" hidden="false" customHeight="true" outlineLevel="0" collapsed="false">
      <c r="A18" s="563" t="n">
        <v>40884</v>
      </c>
      <c r="B18" s="236" t="n">
        <v>1815</v>
      </c>
    </row>
    <row r="19" customFormat="false" ht="13.9" hidden="false" customHeight="true" outlineLevel="0" collapsed="false">
      <c r="A19" s="564" t="n">
        <v>40891</v>
      </c>
      <c r="B19" s="561" t="n">
        <v>1806</v>
      </c>
    </row>
    <row r="20" customFormat="false" ht="13.9" hidden="false" customHeight="true" outlineLevel="0" collapsed="false">
      <c r="A20" s="564" t="n">
        <v>40898</v>
      </c>
      <c r="B20" s="561" t="n">
        <v>1775</v>
      </c>
    </row>
    <row r="21" customFormat="false" ht="13.9" hidden="false" customHeight="true" outlineLevel="0" collapsed="false">
      <c r="A21" s="565" t="n">
        <v>40905</v>
      </c>
      <c r="B21" s="562" t="n">
        <v>1772</v>
      </c>
    </row>
    <row r="22" customFormat="false" ht="13.9" hidden="false" customHeight="true" outlineLevel="0" collapsed="false">
      <c r="A22" s="263" t="s">
        <v>215</v>
      </c>
      <c r="B22" s="242" t="n">
        <f aca="false">AVERAGE(B18:B21)</f>
        <v>1792</v>
      </c>
    </row>
    <row r="23" customFormat="false" ht="13.9" hidden="false" customHeight="true" outlineLevel="0" collapsed="false">
      <c r="A23" s="241" t="s">
        <v>211</v>
      </c>
      <c r="B23" s="242" t="n">
        <v>5120</v>
      </c>
    </row>
    <row r="24" customFormat="false" ht="13.9" hidden="false" customHeight="true" outlineLevel="0" collapsed="false">
      <c r="A24" s="560" t="s">
        <v>338</v>
      </c>
      <c r="B24" s="245" t="n">
        <f aca="false">SUM(B22*100/B23)</f>
        <v>35</v>
      </c>
    </row>
    <row r="25" customFormat="false" ht="13.9" hidden="false" customHeight="true" outlineLevel="0" collapsed="false">
      <c r="A25" s="235" t="n">
        <v>40878</v>
      </c>
      <c r="B25" s="236" t="n">
        <v>2061</v>
      </c>
    </row>
    <row r="26" customFormat="false" ht="13.9" hidden="false" customHeight="true" outlineLevel="0" collapsed="false">
      <c r="A26" s="237" t="n">
        <v>40885</v>
      </c>
      <c r="B26" s="561" t="n">
        <v>2027</v>
      </c>
    </row>
    <row r="27" customFormat="false" ht="13.9" hidden="false" customHeight="true" outlineLevel="0" collapsed="false">
      <c r="A27" s="237" t="n">
        <v>40892</v>
      </c>
      <c r="B27" s="561" t="n">
        <v>2055</v>
      </c>
    </row>
    <row r="28" customFormat="false" ht="13.9" hidden="false" customHeight="true" outlineLevel="0" collapsed="false">
      <c r="A28" s="237" t="n">
        <v>40899</v>
      </c>
      <c r="B28" s="561" t="n">
        <v>2083</v>
      </c>
    </row>
    <row r="29" customFormat="false" ht="13.9" hidden="false" customHeight="true" outlineLevel="0" collapsed="false">
      <c r="A29" s="239" t="n">
        <v>40906</v>
      </c>
      <c r="B29" s="562" t="n">
        <v>2014</v>
      </c>
    </row>
    <row r="30" customFormat="false" ht="13.9" hidden="false" customHeight="true" outlineLevel="0" collapsed="false">
      <c r="A30" s="241" t="s">
        <v>210</v>
      </c>
      <c r="B30" s="242" t="n">
        <f aca="false">AVERAGE(B25:B29)</f>
        <v>2048</v>
      </c>
    </row>
    <row r="31" customFormat="false" ht="13.9" hidden="false" customHeight="true" outlineLevel="0" collapsed="false">
      <c r="A31" s="241" t="s">
        <v>211</v>
      </c>
      <c r="B31" s="242" t="n">
        <v>5120</v>
      </c>
    </row>
    <row r="32" customFormat="false" ht="13.9" hidden="false" customHeight="true" outlineLevel="0" collapsed="false">
      <c r="A32" s="560" t="s">
        <v>338</v>
      </c>
      <c r="B32" s="245" t="n">
        <f aca="false">SUM(B30*100/B31)</f>
        <v>40</v>
      </c>
    </row>
    <row r="33" customFormat="false" ht="13.9" hidden="false" customHeight="true" outlineLevel="0" collapsed="false">
      <c r="A33" s="235" t="n">
        <v>40879</v>
      </c>
      <c r="B33" s="236" t="n">
        <v>2812</v>
      </c>
    </row>
    <row r="34" customFormat="false" ht="13.9" hidden="false" customHeight="true" outlineLevel="0" collapsed="false">
      <c r="A34" s="237" t="n">
        <v>40886</v>
      </c>
      <c r="B34" s="561" t="n">
        <v>2795</v>
      </c>
    </row>
    <row r="35" customFormat="false" ht="13.9" hidden="false" customHeight="true" outlineLevel="0" collapsed="false">
      <c r="A35" s="237" t="n">
        <v>40893</v>
      </c>
      <c r="B35" s="561" t="n">
        <v>2836</v>
      </c>
    </row>
    <row r="36" customFormat="false" ht="13.9" hidden="false" customHeight="true" outlineLevel="0" collapsed="false">
      <c r="A36" s="237" t="n">
        <v>40900</v>
      </c>
      <c r="B36" s="561" t="n">
        <v>2814</v>
      </c>
    </row>
    <row r="37" customFormat="false" ht="13.9" hidden="false" customHeight="true" outlineLevel="0" collapsed="false">
      <c r="A37" s="239" t="n">
        <v>40907</v>
      </c>
      <c r="B37" s="562" t="n">
        <v>2823</v>
      </c>
    </row>
    <row r="38" customFormat="false" ht="13.9" hidden="false" customHeight="true" outlineLevel="0" collapsed="false">
      <c r="A38" s="241" t="s">
        <v>210</v>
      </c>
      <c r="B38" s="242" t="n">
        <f aca="false">AVERAGE(B33:B37)</f>
        <v>2816</v>
      </c>
    </row>
    <row r="39" customFormat="false" ht="13.9" hidden="false" customHeight="true" outlineLevel="0" collapsed="false">
      <c r="A39" s="241" t="s">
        <v>211</v>
      </c>
      <c r="B39" s="242" t="n">
        <v>5120</v>
      </c>
    </row>
    <row r="40" customFormat="false" ht="13.9" hidden="false" customHeight="true" outlineLevel="0" collapsed="false">
      <c r="A40" s="560" t="s">
        <v>338</v>
      </c>
      <c r="B40" s="245" t="n">
        <f aca="false">SUM(B38*100/B39)</f>
        <v>55</v>
      </c>
    </row>
    <row r="41" customFormat="false" ht="13.9" hidden="false" customHeight="true" outlineLevel="0" collapsed="false">
      <c r="A41" s="235" t="n">
        <v>40880</v>
      </c>
      <c r="B41" s="236" t="n">
        <v>3852</v>
      </c>
    </row>
    <row r="42" customFormat="false" ht="13.9" hidden="false" customHeight="true" outlineLevel="0" collapsed="false">
      <c r="A42" s="237" t="n">
        <v>40887</v>
      </c>
      <c r="B42" s="561" t="n">
        <v>3826</v>
      </c>
    </row>
    <row r="43" customFormat="false" ht="13.9" hidden="false" customHeight="true" outlineLevel="0" collapsed="false">
      <c r="A43" s="237" t="n">
        <v>40894</v>
      </c>
      <c r="B43" s="561" t="n">
        <v>3864</v>
      </c>
    </row>
    <row r="44" customFormat="false" ht="13.9" hidden="false" customHeight="true" outlineLevel="0" collapsed="false">
      <c r="A44" s="237" t="n">
        <v>40901</v>
      </c>
      <c r="B44" s="561" t="n">
        <v>3817</v>
      </c>
    </row>
    <row r="45" customFormat="false" ht="13.9" hidden="false" customHeight="true" outlineLevel="0" collapsed="false">
      <c r="A45" s="239" t="n">
        <v>40908</v>
      </c>
      <c r="B45" s="562" t="n">
        <v>3842</v>
      </c>
    </row>
    <row r="46" customFormat="false" ht="13.9" hidden="false" customHeight="true" outlineLevel="0" collapsed="false">
      <c r="A46" s="241" t="s">
        <v>210</v>
      </c>
      <c r="B46" s="242" t="n">
        <f aca="false">AVERAGE(B41:B45)</f>
        <v>3840.2</v>
      </c>
    </row>
    <row r="47" customFormat="false" ht="13.9" hidden="false" customHeight="true" outlineLevel="0" collapsed="false">
      <c r="A47" s="241" t="s">
        <v>211</v>
      </c>
      <c r="B47" s="242" t="n">
        <v>5120</v>
      </c>
    </row>
    <row r="48" customFormat="false" ht="13.9" hidden="false" customHeight="true" outlineLevel="0" collapsed="false">
      <c r="A48" s="560" t="s">
        <v>338</v>
      </c>
      <c r="B48" s="245" t="n">
        <f aca="false">SUM(B46*100/B47)</f>
        <v>75.00390625</v>
      </c>
    </row>
    <row r="49" customFormat="false" ht="13.9" hidden="false" customHeight="true" outlineLevel="0" collapsed="false">
      <c r="A49" s="250" t="n">
        <v>40881</v>
      </c>
      <c r="B49" s="558" t="n">
        <v>4612</v>
      </c>
    </row>
    <row r="50" customFormat="false" ht="13.9" hidden="false" customHeight="true" outlineLevel="0" collapsed="false">
      <c r="A50" s="250" t="n">
        <v>40888</v>
      </c>
      <c r="B50" s="559" t="n">
        <v>4598</v>
      </c>
    </row>
    <row r="51" customFormat="false" ht="13.9" hidden="false" customHeight="true" outlineLevel="0" collapsed="false">
      <c r="A51" s="250" t="n">
        <v>40895</v>
      </c>
      <c r="B51" s="559" t="n">
        <v>4613</v>
      </c>
    </row>
    <row r="52" customFormat="false" ht="13.9" hidden="false" customHeight="true" outlineLevel="0" collapsed="false">
      <c r="A52" s="250" t="n">
        <v>40902</v>
      </c>
      <c r="B52" s="559" t="n">
        <v>4609</v>
      </c>
    </row>
    <row r="53" customFormat="false" ht="13.9" hidden="false" customHeight="true" outlineLevel="0" collapsed="false">
      <c r="A53" s="241" t="s">
        <v>210</v>
      </c>
      <c r="B53" s="242" t="n">
        <f aca="false">AVERAGE(B49:B52)</f>
        <v>4608</v>
      </c>
    </row>
    <row r="54" customFormat="false" ht="13.9" hidden="false" customHeight="true" outlineLevel="0" collapsed="false">
      <c r="A54" s="241" t="s">
        <v>211</v>
      </c>
      <c r="B54" s="242" t="n">
        <v>5120</v>
      </c>
    </row>
    <row r="55" customFormat="false" ht="13.9" hidden="false" customHeight="true" outlineLevel="0" collapsed="false">
      <c r="A55" s="560" t="s">
        <v>338</v>
      </c>
      <c r="B55" s="245" t="n">
        <f aca="false">SUM(B53*100/B54)</f>
        <v>90</v>
      </c>
    </row>
    <row r="56" customFormat="false" ht="13.9" hidden="false" customHeight="true" outlineLevel="0" collapsed="false">
      <c r="A56" s="264"/>
      <c r="B56" s="566"/>
    </row>
    <row r="57" customFormat="false" ht="13.9" hidden="false" customHeight="true" outlineLevel="0" collapsed="false">
      <c r="A57" s="228" t="s">
        <v>339</v>
      </c>
      <c r="B57" s="228"/>
    </row>
    <row r="58" customFormat="false" ht="13.9" hidden="false" customHeight="true" outlineLevel="0" collapsed="false">
      <c r="A58" s="38" t="s">
        <v>217</v>
      </c>
      <c r="B58" s="38"/>
    </row>
    <row r="59" customFormat="false" ht="13.9" hidden="false" customHeight="true" outlineLevel="0" collapsed="false">
      <c r="A59" s="232" t="s">
        <v>337</v>
      </c>
      <c r="B59" s="233" t="s">
        <v>209</v>
      </c>
    </row>
    <row r="60" customFormat="false" ht="13.9" hidden="false" customHeight="true" outlineLevel="0" collapsed="false">
      <c r="A60" s="250" t="n">
        <v>40910</v>
      </c>
      <c r="B60" s="251" t="n">
        <v>1295</v>
      </c>
    </row>
    <row r="61" customFormat="false" ht="13.9" hidden="false" customHeight="true" outlineLevel="0" collapsed="false">
      <c r="A61" s="250" t="n">
        <v>40917</v>
      </c>
      <c r="B61" s="559" t="n">
        <v>1261</v>
      </c>
    </row>
    <row r="62" customFormat="false" ht="13.9" hidden="false" customHeight="true" outlineLevel="0" collapsed="false">
      <c r="A62" s="250" t="n">
        <v>40924</v>
      </c>
      <c r="B62" s="559" t="n">
        <v>1288</v>
      </c>
    </row>
    <row r="63" customFormat="false" ht="13.9" hidden="false" customHeight="true" outlineLevel="0" collapsed="false">
      <c r="A63" s="250" t="n">
        <v>40931</v>
      </c>
      <c r="B63" s="559" t="n">
        <v>1275</v>
      </c>
    </row>
    <row r="64" customFormat="false" ht="13.9" hidden="false" customHeight="true" outlineLevel="0" collapsed="false">
      <c r="A64" s="250" t="n">
        <v>40938</v>
      </c>
      <c r="B64" s="559" t="n">
        <v>1282</v>
      </c>
    </row>
    <row r="65" customFormat="false" ht="13.9" hidden="false" customHeight="true" outlineLevel="0" collapsed="false">
      <c r="A65" s="241" t="s">
        <v>210</v>
      </c>
      <c r="B65" s="242" t="n">
        <f aca="false">AVERAGE(B60:B64)</f>
        <v>1280.2</v>
      </c>
    </row>
    <row r="66" customFormat="false" ht="13.9" hidden="false" customHeight="true" outlineLevel="0" collapsed="false">
      <c r="A66" s="241" t="s">
        <v>211</v>
      </c>
      <c r="B66" s="242" t="n">
        <v>5120</v>
      </c>
    </row>
    <row r="67" customFormat="false" ht="13.9" hidden="false" customHeight="true" outlineLevel="0" collapsed="false">
      <c r="A67" s="560" t="s">
        <v>338</v>
      </c>
      <c r="B67" s="245" t="n">
        <f aca="false">SUM(B65*100/B66)</f>
        <v>25.00390625</v>
      </c>
    </row>
    <row r="68" customFormat="false" ht="13.9" hidden="false" customHeight="true" outlineLevel="0" collapsed="false">
      <c r="A68" s="250" t="n">
        <v>40911</v>
      </c>
      <c r="B68" s="251" t="n">
        <v>1548</v>
      </c>
    </row>
    <row r="69" customFormat="false" ht="13.9" hidden="false" customHeight="true" outlineLevel="0" collapsed="false">
      <c r="A69" s="250" t="n">
        <v>40918</v>
      </c>
      <c r="B69" s="559" t="n">
        <v>1530</v>
      </c>
    </row>
    <row r="70" customFormat="false" ht="13.9" hidden="false" customHeight="true" outlineLevel="0" collapsed="false">
      <c r="A70" s="250" t="n">
        <v>40925</v>
      </c>
      <c r="B70" s="559" t="n">
        <v>1534</v>
      </c>
    </row>
    <row r="71" customFormat="false" ht="13.9" hidden="false" customHeight="true" outlineLevel="0" collapsed="false">
      <c r="A71" s="250" t="n">
        <v>40932</v>
      </c>
      <c r="B71" s="559" t="n">
        <v>1527</v>
      </c>
    </row>
    <row r="72" customFormat="false" ht="13.9" hidden="false" customHeight="true" outlineLevel="0" collapsed="false">
      <c r="A72" s="250" t="n">
        <v>40939</v>
      </c>
      <c r="B72" s="559" t="n">
        <v>1540</v>
      </c>
    </row>
    <row r="73" customFormat="false" ht="13.9" hidden="false" customHeight="true" outlineLevel="0" collapsed="false">
      <c r="A73" s="241" t="s">
        <v>210</v>
      </c>
      <c r="B73" s="242" t="n">
        <f aca="false">AVERAGE(B68:B72)</f>
        <v>1535.8</v>
      </c>
    </row>
    <row r="74" customFormat="false" ht="13.9" hidden="false" customHeight="true" outlineLevel="0" collapsed="false">
      <c r="A74" s="241" t="s">
        <v>211</v>
      </c>
      <c r="B74" s="242" t="n">
        <v>5120</v>
      </c>
    </row>
    <row r="75" customFormat="false" ht="13.9" hidden="false" customHeight="true" outlineLevel="0" collapsed="false">
      <c r="A75" s="560" t="s">
        <v>338</v>
      </c>
      <c r="B75" s="245" t="n">
        <f aca="false">SUM(B73*100/B74)</f>
        <v>29.99609375</v>
      </c>
    </row>
    <row r="76" customFormat="false" ht="13.9" hidden="false" customHeight="true" outlineLevel="0" collapsed="false">
      <c r="A76" s="250" t="n">
        <v>40912</v>
      </c>
      <c r="B76" s="251" t="n">
        <v>1762</v>
      </c>
    </row>
    <row r="77" customFormat="false" ht="13.9" hidden="false" customHeight="true" outlineLevel="0" collapsed="false">
      <c r="A77" s="250" t="n">
        <v>40919</v>
      </c>
      <c r="B77" s="559" t="n">
        <v>1805</v>
      </c>
    </row>
    <row r="78" customFormat="false" ht="13.9" hidden="false" customHeight="true" outlineLevel="0" collapsed="false">
      <c r="A78" s="250" t="n">
        <v>40926</v>
      </c>
      <c r="B78" s="559" t="n">
        <v>1777</v>
      </c>
    </row>
    <row r="79" customFormat="false" ht="13.9" hidden="false" customHeight="true" outlineLevel="0" collapsed="false">
      <c r="A79" s="250" t="n">
        <v>40933</v>
      </c>
      <c r="B79" s="559" t="n">
        <v>1824</v>
      </c>
    </row>
    <row r="80" customFormat="false" ht="13.9" hidden="false" customHeight="true" outlineLevel="0" collapsed="false">
      <c r="A80" s="269" t="s">
        <v>210</v>
      </c>
      <c r="B80" s="242" t="n">
        <f aca="false">AVERAGE(B76:B79)</f>
        <v>1792</v>
      </c>
    </row>
    <row r="81" customFormat="false" ht="13.9" hidden="false" customHeight="true" outlineLevel="0" collapsed="false">
      <c r="A81" s="269" t="s">
        <v>211</v>
      </c>
      <c r="B81" s="242" t="n">
        <v>5120</v>
      </c>
    </row>
    <row r="82" customFormat="false" ht="13.9" hidden="false" customHeight="true" outlineLevel="0" collapsed="false">
      <c r="A82" s="560" t="s">
        <v>338</v>
      </c>
      <c r="B82" s="245" t="n">
        <f aca="false">SUM(B80*100/B81)</f>
        <v>35</v>
      </c>
    </row>
    <row r="83" customFormat="false" ht="13.9" hidden="false" customHeight="true" outlineLevel="0" collapsed="false">
      <c r="A83" s="250" t="n">
        <v>40913</v>
      </c>
      <c r="B83" s="251" t="n">
        <v>2061</v>
      </c>
    </row>
    <row r="84" customFormat="false" ht="13.9" hidden="false" customHeight="true" outlineLevel="0" collapsed="false">
      <c r="A84" s="250" t="n">
        <v>40920</v>
      </c>
      <c r="B84" s="559" t="n">
        <v>2042</v>
      </c>
    </row>
    <row r="85" customFormat="false" ht="13.9" hidden="false" customHeight="true" outlineLevel="0" collapsed="false">
      <c r="A85" s="250" t="n">
        <v>40927</v>
      </c>
      <c r="B85" s="559" t="n">
        <v>2056</v>
      </c>
    </row>
    <row r="86" customFormat="false" ht="13.9" hidden="false" customHeight="true" outlineLevel="0" collapsed="false">
      <c r="A86" s="250" t="n">
        <v>40934</v>
      </c>
      <c r="B86" s="559" t="n">
        <v>2033</v>
      </c>
    </row>
    <row r="87" customFormat="false" ht="13.9" hidden="false" customHeight="true" outlineLevel="0" collapsed="false">
      <c r="A87" s="241" t="s">
        <v>210</v>
      </c>
      <c r="B87" s="242" t="n">
        <f aca="false">AVERAGE(B83:B86)</f>
        <v>2048</v>
      </c>
    </row>
    <row r="88" customFormat="false" ht="13.9" hidden="false" customHeight="true" outlineLevel="0" collapsed="false">
      <c r="A88" s="241" t="s">
        <v>211</v>
      </c>
      <c r="B88" s="242" t="n">
        <v>5120</v>
      </c>
    </row>
    <row r="89" customFormat="false" ht="13.9" hidden="false" customHeight="true" outlineLevel="0" collapsed="false">
      <c r="A89" s="560" t="s">
        <v>338</v>
      </c>
      <c r="B89" s="245" t="n">
        <f aca="false">SUM(B87*100/B88)</f>
        <v>40</v>
      </c>
    </row>
    <row r="90" customFormat="false" ht="13.9" hidden="false" customHeight="true" outlineLevel="0" collapsed="false">
      <c r="A90" s="250" t="n">
        <v>40914</v>
      </c>
      <c r="B90" s="251" t="n">
        <v>2807</v>
      </c>
    </row>
    <row r="91" customFormat="false" ht="13.9" hidden="false" customHeight="true" outlineLevel="0" collapsed="false">
      <c r="A91" s="250" t="n">
        <v>40921</v>
      </c>
      <c r="B91" s="559" t="n">
        <v>2835</v>
      </c>
    </row>
    <row r="92" customFormat="false" ht="13.9" hidden="false" customHeight="true" outlineLevel="0" collapsed="false">
      <c r="A92" s="250" t="n">
        <v>40928</v>
      </c>
      <c r="B92" s="559" t="n">
        <v>2798</v>
      </c>
    </row>
    <row r="93" customFormat="false" ht="13.9" hidden="false" customHeight="true" outlineLevel="0" collapsed="false">
      <c r="A93" s="250" t="n">
        <v>40935</v>
      </c>
      <c r="B93" s="559" t="n">
        <v>2823</v>
      </c>
    </row>
    <row r="94" customFormat="false" ht="13.9" hidden="false" customHeight="true" outlineLevel="0" collapsed="false">
      <c r="A94" s="241" t="s">
        <v>210</v>
      </c>
      <c r="B94" s="242" t="n">
        <f aca="false">AVERAGE(B90:B93)</f>
        <v>2815.75</v>
      </c>
    </row>
    <row r="95" customFormat="false" ht="13.9" hidden="false" customHeight="true" outlineLevel="0" collapsed="false">
      <c r="A95" s="241" t="s">
        <v>211</v>
      </c>
      <c r="B95" s="242" t="n">
        <v>5120</v>
      </c>
    </row>
    <row r="96" customFormat="false" ht="13.9" hidden="false" customHeight="true" outlineLevel="0" collapsed="false">
      <c r="A96" s="560" t="s">
        <v>338</v>
      </c>
      <c r="B96" s="245" t="n">
        <f aca="false">SUM(B94*100/B95)</f>
        <v>54.9951171875</v>
      </c>
    </row>
    <row r="97" customFormat="false" ht="13.9" hidden="false" customHeight="true" outlineLevel="0" collapsed="false">
      <c r="A97" s="262" t="n">
        <v>40915</v>
      </c>
      <c r="B97" s="251" t="n">
        <v>3845</v>
      </c>
    </row>
    <row r="98" customFormat="false" ht="13.9" hidden="false" customHeight="true" outlineLevel="0" collapsed="false">
      <c r="A98" s="262" t="n">
        <v>40922</v>
      </c>
      <c r="B98" s="559" t="n">
        <v>3830</v>
      </c>
    </row>
    <row r="99" customFormat="false" ht="13.9" hidden="false" customHeight="true" outlineLevel="0" collapsed="false">
      <c r="A99" s="262" t="n">
        <v>40929</v>
      </c>
      <c r="B99" s="559" t="n">
        <v>3859</v>
      </c>
    </row>
    <row r="100" customFormat="false" ht="13.9" hidden="false" customHeight="true" outlineLevel="0" collapsed="false">
      <c r="A100" s="262" t="n">
        <v>40936</v>
      </c>
      <c r="B100" s="559" t="n">
        <v>3827</v>
      </c>
    </row>
    <row r="101" customFormat="false" ht="13.9" hidden="false" customHeight="true" outlineLevel="0" collapsed="false">
      <c r="A101" s="263" t="s">
        <v>215</v>
      </c>
      <c r="B101" s="242" t="n">
        <f aca="false">AVERAGE(B97:B100)</f>
        <v>3840.25</v>
      </c>
    </row>
    <row r="102" customFormat="false" ht="13.9" hidden="false" customHeight="true" outlineLevel="0" collapsed="false">
      <c r="A102" s="241" t="s">
        <v>211</v>
      </c>
      <c r="B102" s="242" t="n">
        <v>5120</v>
      </c>
    </row>
    <row r="103" customFormat="false" ht="13.9" hidden="false" customHeight="true" outlineLevel="0" collapsed="false">
      <c r="A103" s="560" t="s">
        <v>338</v>
      </c>
      <c r="B103" s="245" t="n">
        <f aca="false">SUM(B101*100/B102)</f>
        <v>75.0048828125</v>
      </c>
    </row>
    <row r="104" customFormat="false" ht="13.9" hidden="false" customHeight="true" outlineLevel="0" collapsed="false">
      <c r="A104" s="250" t="n">
        <v>40909</v>
      </c>
      <c r="B104" s="559" t="n">
        <v>4605</v>
      </c>
    </row>
    <row r="105" customFormat="false" ht="13.9" hidden="false" customHeight="true" outlineLevel="0" collapsed="false">
      <c r="A105" s="250" t="n">
        <v>40916</v>
      </c>
      <c r="B105" s="559" t="n">
        <v>4583</v>
      </c>
    </row>
    <row r="106" customFormat="false" ht="13.9" hidden="false" customHeight="true" outlineLevel="0" collapsed="false">
      <c r="A106" s="250" t="n">
        <v>40923</v>
      </c>
      <c r="B106" s="559" t="n">
        <v>4621</v>
      </c>
    </row>
    <row r="107" customFormat="false" ht="13.9" hidden="false" customHeight="true" outlineLevel="0" collapsed="false">
      <c r="A107" s="250" t="n">
        <v>40930</v>
      </c>
      <c r="B107" s="559" t="n">
        <v>4625</v>
      </c>
    </row>
    <row r="108" customFormat="false" ht="13.9" hidden="false" customHeight="true" outlineLevel="0" collapsed="false">
      <c r="A108" s="250" t="n">
        <v>40937</v>
      </c>
      <c r="B108" s="559" t="n">
        <v>4605</v>
      </c>
    </row>
    <row r="109" customFormat="false" ht="13.9" hidden="false" customHeight="true" outlineLevel="0" collapsed="false">
      <c r="A109" s="241" t="s">
        <v>210</v>
      </c>
      <c r="B109" s="242" t="n">
        <f aca="false">AVERAGE(B104:B108)</f>
        <v>4607.8</v>
      </c>
    </row>
    <row r="110" customFormat="false" ht="13.9" hidden="false" customHeight="true" outlineLevel="0" collapsed="false">
      <c r="A110" s="241" t="s">
        <v>211</v>
      </c>
      <c r="B110" s="242" t="n">
        <v>5120</v>
      </c>
    </row>
    <row r="111" customFormat="false" ht="13.9" hidden="false" customHeight="true" outlineLevel="0" collapsed="false">
      <c r="A111" s="560" t="s">
        <v>338</v>
      </c>
      <c r="B111" s="245" t="n">
        <f aca="false">SUM(B109*100/B110)</f>
        <v>89.99609375</v>
      </c>
    </row>
    <row r="112" customFormat="false" ht="13.9" hidden="false" customHeight="true" outlineLevel="0" collapsed="false">
      <c r="A112" s="266"/>
      <c r="B112" s="567"/>
    </row>
    <row r="113" customFormat="false" ht="13.9" hidden="false" customHeight="true" outlineLevel="0" collapsed="false">
      <c r="A113" s="38" t="s">
        <v>340</v>
      </c>
      <c r="B113" s="38"/>
    </row>
    <row r="114" customFormat="false" ht="13.9" hidden="false" customHeight="true" outlineLevel="0" collapsed="false">
      <c r="A114" s="38" t="s">
        <v>219</v>
      </c>
      <c r="B114" s="38"/>
    </row>
    <row r="115" customFormat="false" ht="13.9" hidden="false" customHeight="true" outlineLevel="0" collapsed="false">
      <c r="A115" s="232" t="s">
        <v>337</v>
      </c>
      <c r="B115" s="233" t="s">
        <v>209</v>
      </c>
    </row>
    <row r="116" customFormat="false" ht="13.9" hidden="false" customHeight="true" outlineLevel="0" collapsed="false">
      <c r="A116" s="250" t="n">
        <v>40945</v>
      </c>
      <c r="B116" s="568" t="n">
        <v>1292</v>
      </c>
    </row>
    <row r="117" customFormat="false" ht="13.9" hidden="false" customHeight="true" outlineLevel="0" collapsed="false">
      <c r="A117" s="250" t="n">
        <v>40952</v>
      </c>
      <c r="B117" s="568" t="n">
        <v>1283</v>
      </c>
    </row>
    <row r="118" customFormat="false" ht="13.9" hidden="false" customHeight="true" outlineLevel="0" collapsed="false">
      <c r="A118" s="250" t="n">
        <v>40959</v>
      </c>
      <c r="B118" s="568" t="n">
        <v>1269</v>
      </c>
    </row>
    <row r="119" customFormat="false" ht="13.9" hidden="false" customHeight="true" outlineLevel="0" collapsed="false">
      <c r="A119" s="250" t="n">
        <v>40966</v>
      </c>
      <c r="B119" s="569" t="n">
        <v>1275</v>
      </c>
    </row>
    <row r="120" customFormat="false" ht="13.9" hidden="false" customHeight="true" outlineLevel="0" collapsed="false">
      <c r="A120" s="241" t="s">
        <v>210</v>
      </c>
      <c r="B120" s="242" t="n">
        <f aca="false">AVERAGE(B116:B119)</f>
        <v>1279.75</v>
      </c>
    </row>
    <row r="121" customFormat="false" ht="13.9" hidden="false" customHeight="true" outlineLevel="0" collapsed="false">
      <c r="A121" s="241" t="s">
        <v>211</v>
      </c>
      <c r="B121" s="242" t="n">
        <v>5120</v>
      </c>
    </row>
    <row r="122" customFormat="false" ht="13.9" hidden="false" customHeight="true" outlineLevel="0" collapsed="false">
      <c r="A122" s="560" t="s">
        <v>338</v>
      </c>
      <c r="B122" s="245" t="n">
        <f aca="false">SUM(B120*100/B121)</f>
        <v>24.9951171875</v>
      </c>
    </row>
    <row r="123" customFormat="false" ht="13.9" hidden="false" customHeight="true" outlineLevel="0" collapsed="false">
      <c r="A123" s="250" t="n">
        <v>40946</v>
      </c>
      <c r="B123" s="251" t="n">
        <v>1520</v>
      </c>
    </row>
    <row r="124" customFormat="false" ht="13.9" hidden="false" customHeight="true" outlineLevel="0" collapsed="false">
      <c r="A124" s="250" t="n">
        <v>40953</v>
      </c>
      <c r="B124" s="559" t="n">
        <v>1534</v>
      </c>
    </row>
    <row r="125" customFormat="false" ht="13.9" hidden="false" customHeight="true" outlineLevel="0" collapsed="false">
      <c r="A125" s="250" t="n">
        <v>40960</v>
      </c>
      <c r="B125" s="559" t="n">
        <v>1547</v>
      </c>
    </row>
    <row r="126" customFormat="false" ht="13.9" hidden="false" customHeight="true" outlineLevel="0" collapsed="false">
      <c r="A126" s="250" t="n">
        <v>40967</v>
      </c>
      <c r="B126" s="559" t="n">
        <v>1542</v>
      </c>
    </row>
    <row r="127" customFormat="false" ht="13.9" hidden="false" customHeight="true" outlineLevel="0" collapsed="false">
      <c r="A127" s="241" t="s">
        <v>210</v>
      </c>
      <c r="B127" s="242" t="n">
        <f aca="false">AVERAGE(B123:B126)</f>
        <v>1535.75</v>
      </c>
    </row>
    <row r="128" customFormat="false" ht="13.9" hidden="false" customHeight="true" outlineLevel="0" collapsed="false">
      <c r="A128" s="241" t="s">
        <v>211</v>
      </c>
      <c r="B128" s="242" t="n">
        <v>5120</v>
      </c>
    </row>
    <row r="129" customFormat="false" ht="13.9" hidden="false" customHeight="true" outlineLevel="0" collapsed="false">
      <c r="A129" s="244" t="s">
        <v>212</v>
      </c>
      <c r="B129" s="245" t="n">
        <f aca="false">SUM(B127*100/B128)</f>
        <v>29.9951171875</v>
      </c>
    </row>
    <row r="130" customFormat="false" ht="13.9" hidden="false" customHeight="true" outlineLevel="0" collapsed="false">
      <c r="A130" s="250" t="n">
        <v>40940</v>
      </c>
      <c r="B130" s="568" t="n">
        <v>1804</v>
      </c>
    </row>
    <row r="131" customFormat="false" ht="13.9" hidden="false" customHeight="true" outlineLevel="0" collapsed="false">
      <c r="A131" s="250" t="n">
        <v>40947</v>
      </c>
      <c r="B131" s="568" t="n">
        <v>1772</v>
      </c>
    </row>
    <row r="132" customFormat="false" ht="13.9" hidden="false" customHeight="true" outlineLevel="0" collapsed="false">
      <c r="A132" s="250" t="n">
        <v>40954</v>
      </c>
      <c r="B132" s="568" t="n">
        <v>1786</v>
      </c>
    </row>
    <row r="133" customFormat="false" ht="13.9" hidden="false" customHeight="true" outlineLevel="0" collapsed="false">
      <c r="A133" s="250" t="n">
        <v>40961</v>
      </c>
      <c r="B133" s="568" t="n">
        <v>1805</v>
      </c>
    </row>
    <row r="134" customFormat="false" ht="13.9" hidden="false" customHeight="true" outlineLevel="0" collapsed="false">
      <c r="A134" s="241" t="s">
        <v>210</v>
      </c>
      <c r="B134" s="242" t="n">
        <f aca="false">AVERAGE(B130:B133)</f>
        <v>1791.75</v>
      </c>
    </row>
    <row r="135" customFormat="false" ht="13.9" hidden="false" customHeight="true" outlineLevel="0" collapsed="false">
      <c r="A135" s="241" t="s">
        <v>211</v>
      </c>
      <c r="B135" s="242" t="n">
        <v>5120</v>
      </c>
    </row>
    <row r="136" customFormat="false" ht="13.9" hidden="false" customHeight="true" outlineLevel="0" collapsed="false">
      <c r="A136" s="244" t="s">
        <v>212</v>
      </c>
      <c r="B136" s="245" t="n">
        <f aca="false">SUM(B134*100/B135)</f>
        <v>34.9951171875</v>
      </c>
    </row>
    <row r="137" customFormat="false" ht="13.9" hidden="false" customHeight="true" outlineLevel="0" collapsed="false">
      <c r="A137" s="250" t="n">
        <v>40941</v>
      </c>
      <c r="B137" s="568" t="n">
        <v>2042</v>
      </c>
    </row>
    <row r="138" customFormat="false" ht="13.9" hidden="false" customHeight="true" outlineLevel="0" collapsed="false">
      <c r="A138" s="250" t="n">
        <v>40948</v>
      </c>
      <c r="B138" s="568" t="n">
        <v>2054</v>
      </c>
    </row>
    <row r="139" customFormat="false" ht="13.9" hidden="false" customHeight="true" outlineLevel="0" collapsed="false">
      <c r="A139" s="250" t="n">
        <v>40955</v>
      </c>
      <c r="B139" s="568" t="n">
        <v>2068</v>
      </c>
    </row>
    <row r="140" customFormat="false" ht="13.9" hidden="false" customHeight="true" outlineLevel="0" collapsed="false">
      <c r="A140" s="250" t="n">
        <v>40962</v>
      </c>
      <c r="B140" s="568" t="n">
        <v>2027</v>
      </c>
    </row>
    <row r="141" customFormat="false" ht="13.9" hidden="false" customHeight="true" outlineLevel="0" collapsed="false">
      <c r="A141" s="241" t="s">
        <v>210</v>
      </c>
      <c r="B141" s="242" t="n">
        <f aca="false">AVERAGE(B137:B140)</f>
        <v>2047.75</v>
      </c>
    </row>
    <row r="142" customFormat="false" ht="13.9" hidden="false" customHeight="true" outlineLevel="0" collapsed="false">
      <c r="A142" s="241" t="s">
        <v>211</v>
      </c>
      <c r="B142" s="242" t="n">
        <v>5120</v>
      </c>
    </row>
    <row r="143" customFormat="false" ht="13.9" hidden="false" customHeight="true" outlineLevel="0" collapsed="false">
      <c r="A143" s="244" t="s">
        <v>212</v>
      </c>
      <c r="B143" s="245" t="n">
        <f aca="false">SUM(B141*100/B142)</f>
        <v>39.9951171875</v>
      </c>
    </row>
    <row r="144" customFormat="false" ht="13.9" hidden="false" customHeight="true" outlineLevel="0" collapsed="false">
      <c r="A144" s="250" t="n">
        <v>40942</v>
      </c>
      <c r="B144" s="568" t="n">
        <v>2836</v>
      </c>
    </row>
    <row r="145" customFormat="false" ht="13.9" hidden="false" customHeight="true" outlineLevel="0" collapsed="false">
      <c r="A145" s="250" t="n">
        <v>40949</v>
      </c>
      <c r="B145" s="568" t="n">
        <v>2794</v>
      </c>
    </row>
    <row r="146" customFormat="false" ht="13.9" hidden="false" customHeight="true" outlineLevel="0" collapsed="false">
      <c r="A146" s="250" t="n">
        <v>40956</v>
      </c>
      <c r="B146" s="568" t="n">
        <v>2785</v>
      </c>
    </row>
    <row r="147" customFormat="false" ht="13.9" hidden="false" customHeight="true" outlineLevel="0" collapsed="false">
      <c r="A147" s="250" t="n">
        <v>40963</v>
      </c>
      <c r="B147" s="568" t="n">
        <v>2848</v>
      </c>
    </row>
    <row r="148" customFormat="false" ht="13.9" hidden="false" customHeight="true" outlineLevel="0" collapsed="false">
      <c r="A148" s="241" t="s">
        <v>210</v>
      </c>
      <c r="B148" s="242" t="n">
        <f aca="false">AVERAGE(B144:B147)</f>
        <v>2815.75</v>
      </c>
    </row>
    <row r="149" customFormat="false" ht="13.9" hidden="false" customHeight="true" outlineLevel="0" collapsed="false">
      <c r="A149" s="241" t="s">
        <v>211</v>
      </c>
      <c r="B149" s="242" t="n">
        <v>5120</v>
      </c>
    </row>
    <row r="150" customFormat="false" ht="13.9" hidden="false" customHeight="true" outlineLevel="0" collapsed="false">
      <c r="A150" s="244" t="s">
        <v>212</v>
      </c>
      <c r="B150" s="245" t="n">
        <f aca="false">SUM(B148*100/B149)</f>
        <v>54.9951171875</v>
      </c>
    </row>
    <row r="151" customFormat="false" ht="13.9" hidden="false" customHeight="true" outlineLevel="0" collapsed="false">
      <c r="A151" s="250" t="n">
        <v>40943</v>
      </c>
      <c r="B151" s="251" t="n">
        <v>3836</v>
      </c>
    </row>
    <row r="152" customFormat="false" ht="13.9" hidden="false" customHeight="true" outlineLevel="0" collapsed="false">
      <c r="A152" s="250" t="n">
        <v>40950</v>
      </c>
      <c r="B152" s="559" t="n">
        <v>3832</v>
      </c>
    </row>
    <row r="153" customFormat="false" ht="13.9" hidden="false" customHeight="true" outlineLevel="0" collapsed="false">
      <c r="A153" s="250" t="n">
        <v>40957</v>
      </c>
      <c r="B153" s="559" t="n">
        <v>3854</v>
      </c>
    </row>
    <row r="154" customFormat="false" ht="13.9" hidden="false" customHeight="true" outlineLevel="0" collapsed="false">
      <c r="A154" s="250" t="n">
        <v>40964</v>
      </c>
      <c r="B154" s="559" t="n">
        <v>3837</v>
      </c>
    </row>
    <row r="155" customFormat="false" ht="13.9" hidden="false" customHeight="true" outlineLevel="0" collapsed="false">
      <c r="A155" s="241" t="s">
        <v>210</v>
      </c>
      <c r="B155" s="242" t="n">
        <f aca="false">AVERAGE(B151:B154)</f>
        <v>3839.75</v>
      </c>
    </row>
    <row r="156" customFormat="false" ht="13.9" hidden="false" customHeight="true" outlineLevel="0" collapsed="false">
      <c r="A156" s="241" t="s">
        <v>211</v>
      </c>
      <c r="B156" s="242" t="n">
        <v>5120</v>
      </c>
    </row>
    <row r="157" customFormat="false" ht="13.9" hidden="false" customHeight="true" outlineLevel="0" collapsed="false">
      <c r="A157" s="560" t="s">
        <v>338</v>
      </c>
      <c r="B157" s="245" t="n">
        <f aca="false">SUM(B155*100/B156)</f>
        <v>74.9951171875</v>
      </c>
    </row>
    <row r="158" customFormat="false" ht="13.9" hidden="false" customHeight="true" outlineLevel="0" collapsed="false">
      <c r="A158" s="273" t="n">
        <v>40944</v>
      </c>
      <c r="B158" s="568" t="n">
        <v>4621</v>
      </c>
    </row>
    <row r="159" customFormat="false" ht="13.9" hidden="false" customHeight="true" outlineLevel="0" collapsed="false">
      <c r="A159" s="273" t="n">
        <v>40951</v>
      </c>
      <c r="B159" s="568" t="n">
        <v>4587</v>
      </c>
    </row>
    <row r="160" customFormat="false" ht="13.9" hidden="false" customHeight="true" outlineLevel="0" collapsed="false">
      <c r="A160" s="273" t="n">
        <v>40958</v>
      </c>
      <c r="B160" s="568" t="n">
        <v>4610</v>
      </c>
    </row>
    <row r="161" customFormat="false" ht="13.9" hidden="false" customHeight="true" outlineLevel="0" collapsed="false">
      <c r="A161" s="273" t="n">
        <v>40965</v>
      </c>
      <c r="B161" s="568" t="n">
        <v>4613</v>
      </c>
    </row>
    <row r="162" customFormat="false" ht="13.9" hidden="false" customHeight="true" outlineLevel="0" collapsed="false">
      <c r="A162" s="275" t="s">
        <v>210</v>
      </c>
      <c r="B162" s="242" t="n">
        <f aca="false">AVERAGE(B158:B161)</f>
        <v>4607.75</v>
      </c>
    </row>
    <row r="163" customFormat="false" ht="13.9" hidden="false" customHeight="true" outlineLevel="0" collapsed="false">
      <c r="A163" s="275" t="s">
        <v>211</v>
      </c>
      <c r="B163" s="242" t="n">
        <v>5120</v>
      </c>
    </row>
    <row r="164" customFormat="false" ht="13.9" hidden="false" customHeight="true" outlineLevel="0" collapsed="false">
      <c r="A164" s="560" t="s">
        <v>338</v>
      </c>
      <c r="B164" s="245" t="n">
        <f aca="false">SUM(B162*100/B163)</f>
        <v>89.9951171875</v>
      </c>
    </row>
    <row r="165" customFormat="false" ht="13.9" hidden="false" customHeight="true" outlineLevel="0" collapsed="false">
      <c r="A165" s="199"/>
      <c r="B165" s="199"/>
    </row>
    <row r="166" customFormat="false" ht="13.9" hidden="false" customHeight="true" outlineLevel="0" collapsed="false">
      <c r="A166" s="199"/>
      <c r="B166" s="199"/>
    </row>
    <row r="167" customFormat="false" ht="13.9" hidden="false" customHeight="true" outlineLevel="0" collapsed="false">
      <c r="A167" s="199"/>
      <c r="B167" s="199"/>
    </row>
    <row r="168" customFormat="false" ht="13.9" hidden="false" customHeight="true" outlineLevel="0" collapsed="false">
      <c r="A168" s="199"/>
      <c r="B168" s="199"/>
    </row>
    <row r="169" customFormat="false" ht="13.9" hidden="false" customHeight="true" outlineLevel="0" collapsed="false">
      <c r="A169" s="38" t="s">
        <v>220</v>
      </c>
      <c r="B169" s="38"/>
    </row>
    <row r="170" customFormat="false" ht="13.9" hidden="false" customHeight="true" outlineLevel="0" collapsed="false">
      <c r="A170" s="38" t="s">
        <v>219</v>
      </c>
      <c r="B170" s="38"/>
    </row>
    <row r="171" customFormat="false" ht="13.9" hidden="false" customHeight="true" outlineLevel="0" collapsed="false">
      <c r="A171" s="250" t="n">
        <v>40973</v>
      </c>
      <c r="B171" s="568" t="n">
        <v>1263</v>
      </c>
    </row>
    <row r="172" customFormat="false" ht="13.9" hidden="false" customHeight="true" outlineLevel="0" collapsed="false">
      <c r="A172" s="250" t="n">
        <v>40980</v>
      </c>
      <c r="B172" s="568" t="n">
        <v>1257</v>
      </c>
    </row>
    <row r="173" customFormat="false" ht="13.9" hidden="false" customHeight="true" outlineLevel="0" collapsed="false">
      <c r="A173" s="250" t="n">
        <v>40987</v>
      </c>
      <c r="B173" s="568" t="n">
        <v>1286</v>
      </c>
    </row>
    <row r="174" customFormat="false" ht="13.9" hidden="false" customHeight="true" outlineLevel="0" collapsed="false">
      <c r="A174" s="250" t="n">
        <v>40994</v>
      </c>
      <c r="B174" s="569" t="n">
        <v>1315</v>
      </c>
    </row>
    <row r="175" customFormat="false" ht="13.9" hidden="false" customHeight="true" outlineLevel="0" collapsed="false">
      <c r="A175" s="241" t="s">
        <v>210</v>
      </c>
      <c r="B175" s="242" t="n">
        <f aca="false">AVERAGE(B171:B174)</f>
        <v>1280.25</v>
      </c>
    </row>
    <row r="176" customFormat="false" ht="13.9" hidden="false" customHeight="true" outlineLevel="0" collapsed="false">
      <c r="A176" s="241" t="s">
        <v>211</v>
      </c>
      <c r="B176" s="242" t="n">
        <v>5120</v>
      </c>
    </row>
    <row r="177" customFormat="false" ht="13.9" hidden="false" customHeight="true" outlineLevel="0" collapsed="false">
      <c r="A177" s="560" t="s">
        <v>338</v>
      </c>
      <c r="B177" s="245" t="n">
        <f aca="false">SUM(B175*100/B176)</f>
        <v>25.0048828125</v>
      </c>
    </row>
    <row r="178" customFormat="false" ht="13.9" hidden="false" customHeight="true" outlineLevel="0" collapsed="false">
      <c r="A178" s="250" t="n">
        <v>40974</v>
      </c>
      <c r="B178" s="568" t="n">
        <v>1522</v>
      </c>
    </row>
    <row r="179" customFormat="false" ht="13.9" hidden="false" customHeight="true" outlineLevel="0" collapsed="false">
      <c r="A179" s="250" t="n">
        <v>40981</v>
      </c>
      <c r="B179" s="568" t="n">
        <v>1549</v>
      </c>
    </row>
    <row r="180" customFormat="false" ht="13.9" hidden="false" customHeight="true" outlineLevel="0" collapsed="false">
      <c r="A180" s="250" t="n">
        <v>40988</v>
      </c>
      <c r="B180" s="568" t="n">
        <v>1534</v>
      </c>
    </row>
    <row r="181" customFormat="false" ht="13.9" hidden="false" customHeight="true" outlineLevel="0" collapsed="false">
      <c r="A181" s="250" t="n">
        <v>40995</v>
      </c>
      <c r="B181" s="568" t="n">
        <v>1540</v>
      </c>
    </row>
    <row r="182" customFormat="false" ht="13.9" hidden="false" customHeight="true" outlineLevel="0" collapsed="false">
      <c r="A182" s="241" t="s">
        <v>210</v>
      </c>
      <c r="B182" s="242" t="n">
        <f aca="false">AVERAGE(B178:B181)</f>
        <v>1536.25</v>
      </c>
    </row>
    <row r="183" customFormat="false" ht="13.9" hidden="false" customHeight="true" outlineLevel="0" collapsed="false">
      <c r="A183" s="241" t="s">
        <v>211</v>
      </c>
      <c r="B183" s="242" t="n">
        <v>5120</v>
      </c>
    </row>
    <row r="184" customFormat="false" ht="13.9" hidden="false" customHeight="true" outlineLevel="0" collapsed="false">
      <c r="A184" s="560" t="s">
        <v>338</v>
      </c>
      <c r="B184" s="245" t="n">
        <f aca="false">SUM(B182*100/B183)</f>
        <v>30.0048828125</v>
      </c>
    </row>
    <row r="185" customFormat="false" ht="13.9" hidden="false" customHeight="true" outlineLevel="0" collapsed="false">
      <c r="A185" s="250" t="n">
        <v>40975</v>
      </c>
      <c r="B185" s="568" t="n">
        <v>1801</v>
      </c>
    </row>
    <row r="186" customFormat="false" ht="13.9" hidden="false" customHeight="true" outlineLevel="0" collapsed="false">
      <c r="A186" s="250" t="n">
        <v>40982</v>
      </c>
      <c r="B186" s="568" t="n">
        <v>1813</v>
      </c>
    </row>
    <row r="187" customFormat="false" ht="13.9" hidden="false" customHeight="true" outlineLevel="0" collapsed="false">
      <c r="A187" s="250" t="n">
        <v>40989</v>
      </c>
      <c r="B187" s="568" t="n">
        <v>1774</v>
      </c>
    </row>
    <row r="188" customFormat="false" ht="13.9" hidden="false" customHeight="true" outlineLevel="0" collapsed="false">
      <c r="A188" s="250" t="n">
        <v>40996</v>
      </c>
      <c r="B188" s="568" t="n">
        <v>1780</v>
      </c>
    </row>
    <row r="189" customFormat="false" ht="13.9" hidden="false" customHeight="true" outlineLevel="0" collapsed="false">
      <c r="A189" s="241" t="s">
        <v>210</v>
      </c>
      <c r="B189" s="242" t="n">
        <f aca="false">AVERAGE(B185:B188)</f>
        <v>1792</v>
      </c>
    </row>
    <row r="190" customFormat="false" ht="13.9" hidden="false" customHeight="true" outlineLevel="0" collapsed="false">
      <c r="A190" s="241" t="s">
        <v>211</v>
      </c>
      <c r="B190" s="242" t="n">
        <v>5120</v>
      </c>
    </row>
    <row r="191" customFormat="false" ht="13.9" hidden="false" customHeight="true" outlineLevel="0" collapsed="false">
      <c r="A191" s="560" t="s">
        <v>338</v>
      </c>
      <c r="B191" s="245" t="n">
        <f aca="false">SUM(B189*100/B190)</f>
        <v>35</v>
      </c>
    </row>
    <row r="192" customFormat="false" ht="13.9" hidden="false" customHeight="true" outlineLevel="0" collapsed="false">
      <c r="A192" s="250" t="n">
        <v>40969</v>
      </c>
      <c r="B192" s="568" t="n">
        <v>2053</v>
      </c>
    </row>
    <row r="193" customFormat="false" ht="13.9" hidden="false" customHeight="true" outlineLevel="0" collapsed="false">
      <c r="A193" s="250" t="n">
        <v>40976</v>
      </c>
      <c r="B193" s="568" t="n">
        <v>2045</v>
      </c>
    </row>
    <row r="194" customFormat="false" ht="13.9" hidden="false" customHeight="true" outlineLevel="0" collapsed="false">
      <c r="A194" s="250" t="n">
        <v>40983</v>
      </c>
      <c r="B194" s="568" t="n">
        <v>2026</v>
      </c>
    </row>
    <row r="195" customFormat="false" ht="13.9" hidden="false" customHeight="true" outlineLevel="0" collapsed="false">
      <c r="A195" s="250" t="n">
        <v>40990</v>
      </c>
      <c r="B195" s="568" t="n">
        <v>2106</v>
      </c>
    </row>
    <row r="196" customFormat="false" ht="13.9" hidden="false" customHeight="true" outlineLevel="0" collapsed="false">
      <c r="A196" s="250" t="n">
        <v>40997</v>
      </c>
      <c r="B196" s="568" t="n">
        <v>2010</v>
      </c>
    </row>
    <row r="197" customFormat="false" ht="13.9" hidden="false" customHeight="true" outlineLevel="0" collapsed="false">
      <c r="A197" s="241" t="s">
        <v>210</v>
      </c>
      <c r="B197" s="242" t="n">
        <f aca="false">AVERAGE(B192:B196)</f>
        <v>2048</v>
      </c>
    </row>
    <row r="198" customFormat="false" ht="13.9" hidden="false" customHeight="true" outlineLevel="0" collapsed="false">
      <c r="A198" s="241" t="s">
        <v>211</v>
      </c>
      <c r="B198" s="242" t="n">
        <v>5120</v>
      </c>
    </row>
    <row r="199" customFormat="false" ht="13.9" hidden="false" customHeight="true" outlineLevel="0" collapsed="false">
      <c r="A199" s="560" t="s">
        <v>338</v>
      </c>
      <c r="B199" s="245" t="n">
        <f aca="false">SUM(B197*100/B198)</f>
        <v>40</v>
      </c>
    </row>
    <row r="200" customFormat="false" ht="13.9" hidden="false" customHeight="true" outlineLevel="0" collapsed="false">
      <c r="A200" s="250" t="n">
        <v>40970</v>
      </c>
      <c r="B200" s="568" t="n">
        <v>2813</v>
      </c>
    </row>
    <row r="201" customFormat="false" ht="13.9" hidden="false" customHeight="true" outlineLevel="0" collapsed="false">
      <c r="A201" s="250" t="n">
        <v>40977</v>
      </c>
      <c r="B201" s="568" t="n">
        <v>2848</v>
      </c>
    </row>
    <row r="202" customFormat="false" ht="13.9" hidden="false" customHeight="true" outlineLevel="0" collapsed="false">
      <c r="A202" s="250" t="n">
        <v>40984</v>
      </c>
      <c r="B202" s="568" t="n">
        <v>2794</v>
      </c>
    </row>
    <row r="203" customFormat="false" ht="13.9" hidden="false" customHeight="true" outlineLevel="0" collapsed="false">
      <c r="A203" s="250" t="n">
        <v>40991</v>
      </c>
      <c r="B203" s="568" t="n">
        <v>2786</v>
      </c>
    </row>
    <row r="204" customFormat="false" ht="13.9" hidden="false" customHeight="true" outlineLevel="0" collapsed="false">
      <c r="A204" s="250" t="n">
        <v>40998</v>
      </c>
      <c r="B204" s="569" t="n">
        <v>2839</v>
      </c>
    </row>
    <row r="205" customFormat="false" ht="13.9" hidden="false" customHeight="true" outlineLevel="0" collapsed="false">
      <c r="A205" s="241" t="s">
        <v>210</v>
      </c>
      <c r="B205" s="242" t="n">
        <f aca="false">AVERAGE(B200:B204)</f>
        <v>2816</v>
      </c>
    </row>
    <row r="206" customFormat="false" ht="13.9" hidden="false" customHeight="true" outlineLevel="0" collapsed="false">
      <c r="A206" s="241" t="s">
        <v>211</v>
      </c>
      <c r="B206" s="242" t="n">
        <v>5120</v>
      </c>
    </row>
    <row r="207" customFormat="false" ht="13.9" hidden="false" customHeight="true" outlineLevel="0" collapsed="false">
      <c r="A207" s="560" t="s">
        <v>338</v>
      </c>
      <c r="B207" s="245" t="n">
        <f aca="false">SUM(B205*100/B206)</f>
        <v>55</v>
      </c>
    </row>
    <row r="208" customFormat="false" ht="13.9" hidden="false" customHeight="true" outlineLevel="0" collapsed="false">
      <c r="A208" s="232" t="s">
        <v>337</v>
      </c>
      <c r="B208" s="284" t="s">
        <v>209</v>
      </c>
    </row>
    <row r="209" customFormat="false" ht="13.9" hidden="false" customHeight="true" outlineLevel="0" collapsed="false">
      <c r="A209" s="250" t="n">
        <v>40971</v>
      </c>
      <c r="B209" s="568" t="n">
        <v>3853</v>
      </c>
    </row>
    <row r="210" customFormat="false" ht="13.9" hidden="false" customHeight="true" outlineLevel="0" collapsed="false">
      <c r="A210" s="250" t="n">
        <v>40978</v>
      </c>
      <c r="B210" s="568" t="n">
        <v>3827</v>
      </c>
    </row>
    <row r="211" customFormat="false" ht="13.9" hidden="false" customHeight="true" outlineLevel="0" collapsed="false">
      <c r="A211" s="250" t="n">
        <v>40985</v>
      </c>
      <c r="B211" s="568" t="n">
        <v>3814</v>
      </c>
    </row>
    <row r="212" customFormat="false" ht="13.9" hidden="false" customHeight="true" outlineLevel="0" collapsed="false">
      <c r="A212" s="250" t="n">
        <v>40992</v>
      </c>
      <c r="B212" s="568" t="n">
        <v>3869</v>
      </c>
    </row>
    <row r="213" customFormat="false" ht="13.9" hidden="false" customHeight="true" outlineLevel="0" collapsed="false">
      <c r="A213" s="250" t="n">
        <v>40999</v>
      </c>
      <c r="B213" s="568" t="n">
        <v>3837</v>
      </c>
    </row>
    <row r="214" customFormat="false" ht="13.9" hidden="false" customHeight="true" outlineLevel="0" collapsed="false">
      <c r="A214" s="241" t="s">
        <v>210</v>
      </c>
      <c r="B214" s="242" t="n">
        <f aca="false">AVERAGE(B209:B213)</f>
        <v>3840</v>
      </c>
    </row>
    <row r="215" customFormat="false" ht="13.9" hidden="false" customHeight="true" outlineLevel="0" collapsed="false">
      <c r="A215" s="241" t="s">
        <v>211</v>
      </c>
      <c r="B215" s="242" t="n">
        <v>5120</v>
      </c>
    </row>
    <row r="216" customFormat="false" ht="13.9" hidden="false" customHeight="true" outlineLevel="0" collapsed="false">
      <c r="A216" s="560" t="s">
        <v>338</v>
      </c>
      <c r="B216" s="245" t="n">
        <f aca="false">SUM(B214*100/B215)</f>
        <v>75</v>
      </c>
    </row>
    <row r="217" customFormat="false" ht="13.9" hidden="false" customHeight="true" outlineLevel="0" collapsed="false">
      <c r="A217" s="250" t="n">
        <v>40972</v>
      </c>
      <c r="B217" s="558" t="n">
        <v>4638</v>
      </c>
    </row>
    <row r="218" customFormat="false" ht="13.9" hidden="false" customHeight="true" outlineLevel="0" collapsed="false">
      <c r="A218" s="250" t="n">
        <v>40979</v>
      </c>
      <c r="B218" s="559" t="n">
        <v>4587</v>
      </c>
    </row>
    <row r="219" customFormat="false" ht="13.9" hidden="false" customHeight="true" outlineLevel="0" collapsed="false">
      <c r="A219" s="250" t="n">
        <v>40986</v>
      </c>
      <c r="B219" s="559" t="n">
        <v>4613</v>
      </c>
    </row>
    <row r="220" customFormat="false" ht="13.9" hidden="false" customHeight="true" outlineLevel="0" collapsed="false">
      <c r="A220" s="250" t="n">
        <v>40993</v>
      </c>
      <c r="B220" s="559" t="n">
        <v>4593</v>
      </c>
    </row>
    <row r="221" customFormat="false" ht="13.9" hidden="false" customHeight="true" outlineLevel="0" collapsed="false">
      <c r="A221" s="241" t="s">
        <v>210</v>
      </c>
      <c r="B221" s="242" t="n">
        <f aca="false">AVERAGE(B217:B220)</f>
        <v>4607.75</v>
      </c>
    </row>
    <row r="222" customFormat="false" ht="13.9" hidden="false" customHeight="true" outlineLevel="0" collapsed="false">
      <c r="A222" s="241" t="s">
        <v>211</v>
      </c>
      <c r="B222" s="242" t="n">
        <v>5120</v>
      </c>
    </row>
    <row r="223" customFormat="false" ht="13.9" hidden="false" customHeight="true" outlineLevel="0" collapsed="false">
      <c r="A223" s="560" t="s">
        <v>338</v>
      </c>
      <c r="B223" s="245" t="n">
        <f aca="false">SUM(B221*100/B222)</f>
        <v>89.9951171875</v>
      </c>
    </row>
    <row r="231" customFormat="false" ht="13.9" hidden="false" customHeight="true" outlineLevel="0" collapsed="false">
      <c r="B231" s="570"/>
    </row>
    <row r="232" customFormat="false" ht="13.9" hidden="false" customHeight="true" outlineLevel="0" collapsed="false">
      <c r="B232" s="396"/>
    </row>
    <row r="234" customFormat="false" ht="13.9" hidden="false" customHeight="true" outlineLevel="0" collapsed="false">
      <c r="B234" s="570"/>
      <c r="C234" s="570"/>
      <c r="D234" s="396"/>
      <c r="E234" s="571"/>
    </row>
    <row r="236" customFormat="false" ht="13.9" hidden="false" customHeight="true" outlineLevel="0" collapsed="false">
      <c r="B236" s="572"/>
      <c r="C236" s="570"/>
    </row>
    <row r="238" customFormat="false" ht="13.9" hidden="false" customHeight="true" outlineLevel="0" collapsed="false">
      <c r="B238" s="396"/>
    </row>
    <row r="239" customFormat="false" ht="13.9" hidden="false" customHeight="true" outlineLevel="0" collapsed="false">
      <c r="B239" s="571"/>
      <c r="C239" s="570"/>
      <c r="E239" s="571"/>
    </row>
    <row r="245" customFormat="false" ht="13.9" hidden="false" customHeight="true" outlineLevel="0" collapsed="false">
      <c r="B245" s="570"/>
    </row>
    <row r="246" customFormat="false" ht="13.9" hidden="false" customHeight="true" outlineLevel="0" collapsed="false">
      <c r="C246" s="570"/>
      <c r="D246" s="396"/>
    </row>
    <row r="248" customFormat="false" ht="13.9" hidden="false" customHeight="true" outlineLevel="0" collapsed="false">
      <c r="C248" s="570"/>
    </row>
  </sheetData>
  <mergeCells count="8">
    <mergeCell ref="A1:B1"/>
    <mergeCell ref="A2:B2"/>
    <mergeCell ref="A57:B57"/>
    <mergeCell ref="A58:B58"/>
    <mergeCell ref="A113:B113"/>
    <mergeCell ref="A114:B114"/>
    <mergeCell ref="A169:B169"/>
    <mergeCell ref="A170:B17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14T08:40:58Z</dcterms:created>
  <dc:creator>Servicios Publicos</dc:creator>
  <dc:description/>
  <dc:language>en-US</dc:language>
  <cp:lastModifiedBy>mvilchez</cp:lastModifiedBy>
  <cp:lastPrinted>2012-12-20T18:28:05Z</cp:lastPrinted>
  <dcterms:modified xsi:type="dcterms:W3CDTF">2013-01-07T21:20:37Z</dcterms:modified>
  <cp:revision>0</cp:revision>
  <dc:subject/>
  <dc:title/>
</cp:coreProperties>
</file>